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charts/_rels/chart1.xml.rels" ContentType="application/vnd.openxmlformats-package.relationships+xml"/>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alculati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32">
  <si>
    <t xml:space="preserve">How to use:</t>
  </si>
  <si>
    <r>
      <rPr>
        <sz val="12"/>
        <color rgb="FF000000"/>
        <rFont val="Calibri"/>
        <family val="2"/>
      </rPr>
      <t xml:space="preserve">• Fill in only the </t>
    </r>
    <r>
      <rPr>
        <b val="true"/>
        <sz val="12"/>
        <color rgb="FF000000"/>
        <rFont val="Calibri"/>
        <family val="2"/>
      </rPr>
      <t xml:space="preserve">GREEN</t>
    </r>
    <r>
      <rPr>
        <sz val="12"/>
        <color rgb="FF000000"/>
        <rFont val="Calibri"/>
        <family val="2"/>
      </rPr>
      <t xml:space="preserve"> boxes on the spreadsheet.</t>
    </r>
  </si>
  <si>
    <t xml:space="preserve">• Enter either the weight of your harvest, in grams or in ounces; or the number of items picked (such as, 5 apples).</t>
  </si>
  <si>
    <t xml:space="preserve">• These categories are quite broad and do not take variety in account; the estimated values are based on an average of many different varieties of crop types. We might make this more detailed in future, but for now please just put all of the same type of crop together.</t>
  </si>
  <si>
    <r>
      <rPr>
        <sz val="12"/>
        <color rgb="FF000000"/>
        <rFont val="Calibri"/>
        <family val="2"/>
      </rPr>
      <t xml:space="preserve">1 - </t>
    </r>
    <r>
      <rPr>
        <b val="true"/>
        <sz val="12"/>
        <color rgb="FF000000"/>
        <rFont val="Calibri"/>
        <family val="2"/>
      </rPr>
      <t xml:space="preserve">Total harvest.</t>
    </r>
    <r>
      <rPr>
        <sz val="12"/>
        <color rgb="FF000000"/>
        <rFont val="Calibri"/>
        <family val="2"/>
      </rPr>
      <t xml:space="preserve"> Keep a record of what you pick over the harvest season (in a notebook or similar). Add up the final total for each crop and add that total to the spreadsheet when you finish picking from that type of plant. This is the easiest option if you're not very familiar with spreadsheets!</t>
    </r>
  </si>
  <si>
    <r>
      <rPr>
        <sz val="12"/>
        <color rgb="FF000000"/>
        <rFont val="Calibri"/>
        <family val="2"/>
      </rPr>
      <t xml:space="preserve">2 - </t>
    </r>
    <r>
      <rPr>
        <b val="true"/>
        <sz val="12"/>
        <color rgb="FF000000"/>
        <rFont val="Calibri"/>
        <family val="2"/>
      </rPr>
      <t xml:space="preserve">Ongoing.</t>
    </r>
    <r>
      <rPr>
        <sz val="12"/>
        <color rgb="FF000000"/>
        <rFont val="Calibri"/>
        <family val="2"/>
      </rPr>
      <t xml:space="preserve"> Add in numbers as you go along. For example, using apples:</t>
    </r>
  </si>
  <si>
    <t xml:space="preserve">If you have picked 500g of apples one day, type =500 in the “weight in grams” box, on the line for apples. If you then pick 450g the next time - double click the box that currently has 500 in then type 950 into the box ( i.e. 500+450). Excel will update with the new number.</t>
  </si>
  <si>
    <t xml:space="preserve">Repeat the above process each time you have more numbers to add. Please remember to save the spreadsheet after each successful addition, it probably helps to keep</t>
  </si>
  <si>
    <t xml:space="preserve">This spreadsheet will calculate:
1) The total value of your year's harvest, if you had had to buy it from a shop.
2) The value of the harvest that is directly attributable to insect pollination.
3) The percentage of your harvest value that is attributable to insect pollination.
Only green cells can be edited.  Please enter: the weight of your harvest in g.
(or) the weight in oz
(or) the number of items
The report table below will automatically calculate the values.</t>
  </si>
  <si>
    <t xml:space="preserve">REPORT</t>
  </si>
  <si>
    <t xml:space="preserve">Name</t>
  </si>
  <si>
    <t xml:space="preserve">Date</t>
  </si>
  <si>
    <t xml:space="preserve">Total crop value</t>
  </si>
  <si>
    <t xml:space="preserve">Bee value</t>
  </si>
  <si>
    <t xml:space="preserve">% directly from bees</t>
  </si>
  <si>
    <t xml:space="preserve">Crop</t>
  </si>
  <si>
    <t xml:space="preserve">Weight of harvest in g</t>
  </si>
  <si>
    <t xml:space="preserve">(or) Weight of harvest in oz</t>
  </si>
  <si>
    <t xml:space="preserve">(or) # items</t>
  </si>
  <si>
    <t xml:space="preserve">Individual crop value</t>
  </si>
  <si>
    <t xml:space="preserve">Individual crop bee value</t>
  </si>
  <si>
    <t xml:space="preserve">g of items</t>
  </si>
  <si>
    <t xml:space="preserve">Calculated W oz in g</t>
  </si>
  <si>
    <t xml:space="preserve">Weight in g (total)</t>
  </si>
  <si>
    <t xml:space="preserve">shop value</t>
  </si>
  <si>
    <t xml:space="preserve">bee value</t>
  </si>
  <si>
    <t xml:space="preserve">av g per unit</t>
  </si>
  <si>
    <t xml:space="preserve">Price per g</t>
  </si>
  <si>
    <t xml:space="preserve">per 100g</t>
  </si>
  <si>
    <t xml:space="preserve">Pollination requirement</t>
  </si>
  <si>
    <t xml:space="preserve">Almonds</t>
  </si>
  <si>
    <t xml:space="preserve">Amaranth</t>
  </si>
  <si>
    <t xml:space="preserve">Apples</t>
  </si>
  <si>
    <t xml:space="preserve">Apricots</t>
  </si>
  <si>
    <t xml:space="preserve">Artichokes</t>
  </si>
  <si>
    <t xml:space="preserve">Asparagus</t>
  </si>
  <si>
    <t xml:space="preserve">Aubergine</t>
  </si>
  <si>
    <t xml:space="preserve">Beech nuts</t>
  </si>
  <si>
    <t xml:space="preserve">CANTBUY</t>
  </si>
  <si>
    <t xml:space="preserve">Beetroot</t>
  </si>
  <si>
    <t xml:space="preserve">Bilberries</t>
  </si>
  <si>
    <t xml:space="preserve">Blackberries</t>
  </si>
  <si>
    <t xml:space="preserve">Blackcurrants</t>
  </si>
  <si>
    <t xml:space="preserve">Blueberries</t>
  </si>
  <si>
    <t xml:space="preserve">Borlotti beans</t>
  </si>
  <si>
    <t xml:space="preserve">Boysenberry</t>
  </si>
  <si>
    <t xml:space="preserve">broad beans</t>
  </si>
  <si>
    <t xml:space="preserve">Broccoli</t>
  </si>
  <si>
    <t xml:space="preserve">Bullace</t>
  </si>
  <si>
    <t xml:space="preserve">bullace</t>
  </si>
  <si>
    <t xml:space="preserve">Cabbage</t>
  </si>
  <si>
    <t xml:space="preserve">cape gooseberry</t>
  </si>
  <si>
    <t xml:space="preserve">Carrots</t>
  </si>
  <si>
    <t xml:space="preserve">Celeriac</t>
  </si>
  <si>
    <t xml:space="preserve">Celery</t>
  </si>
  <si>
    <t xml:space="preserve">Chard</t>
  </si>
  <si>
    <t xml:space="preserve">Cherry</t>
  </si>
  <si>
    <t xml:space="preserve">Chestnut (edible)</t>
  </si>
  <si>
    <t xml:space="preserve">Chicory</t>
  </si>
  <si>
    <t xml:space="preserve">Chillis</t>
  </si>
  <si>
    <t xml:space="preserve">Chives</t>
  </si>
  <si>
    <t xml:space="preserve">Corriander</t>
  </si>
  <si>
    <t xml:space="preserve">Courgettes / marrows</t>
  </si>
  <si>
    <t xml:space="preserve">Crab apples</t>
  </si>
  <si>
    <t xml:space="preserve">Cranberries</t>
  </si>
  <si>
    <t xml:space="preserve">Cucamelon</t>
  </si>
  <si>
    <t xml:space="preserve">Cucumbers</t>
  </si>
  <si>
    <t xml:space="preserve">Daikon</t>
  </si>
  <si>
    <t xml:space="preserve">Damsons</t>
  </si>
  <si>
    <t xml:space="preserve">Elder</t>
  </si>
  <si>
    <t xml:space="preserve">Fennel</t>
  </si>
  <si>
    <t xml:space="preserve">Figs</t>
  </si>
  <si>
    <t xml:space="preserve">French beans</t>
  </si>
  <si>
    <t xml:space="preserve">Garlic</t>
  </si>
  <si>
    <t xml:space="preserve">Gooseberries</t>
  </si>
  <si>
    <t xml:space="preserve">Grape vine</t>
  </si>
  <si>
    <t xml:space="preserve">Greengage</t>
  </si>
  <si>
    <t xml:space="preserve">Hawthorn</t>
  </si>
  <si>
    <t xml:space="preserve">Hazelnuts</t>
  </si>
  <si>
    <t xml:space="preserve">Holly</t>
  </si>
  <si>
    <t xml:space="preserve">Japanese wineberries</t>
  </si>
  <si>
    <t xml:space="preserve">Jerusalem artichokes</t>
  </si>
  <si>
    <t xml:space="preserve">Jostaberries</t>
  </si>
  <si>
    <t xml:space="preserve">Kale</t>
  </si>
  <si>
    <t xml:space="preserve">kiwi</t>
  </si>
  <si>
    <t xml:space="preserve">Kohlrabi</t>
  </si>
  <si>
    <t xml:space="preserve">Leeks</t>
  </si>
  <si>
    <t xml:space="preserve">Lemon</t>
  </si>
  <si>
    <t xml:space="preserve">Lentils</t>
  </si>
  <si>
    <t xml:space="preserve">Lettuce / salad leaves</t>
  </si>
  <si>
    <t xml:space="preserve">Limes</t>
  </si>
  <si>
    <t xml:space="preserve">Loganberries / Tayberries</t>
  </si>
  <si>
    <t xml:space="preserve">Medlar</t>
  </si>
  <si>
    <t xml:space="preserve">mullberry</t>
  </si>
  <si>
    <t xml:space="preserve">Mushrooms</t>
  </si>
  <si>
    <t xml:space="preserve">Nectarine</t>
  </si>
  <si>
    <t xml:space="preserve">New potatoes</t>
  </si>
  <si>
    <t xml:space="preserve">Onions</t>
  </si>
  <si>
    <t xml:space="preserve">Orange</t>
  </si>
  <si>
    <t xml:space="preserve">Other brassicas</t>
  </si>
  <si>
    <t xml:space="preserve">Pak choi</t>
  </si>
  <si>
    <t xml:space="preserve">Parsnips</t>
  </si>
  <si>
    <t xml:space="preserve">Peach</t>
  </si>
  <si>
    <t xml:space="preserve">Pears</t>
  </si>
  <si>
    <t xml:space="preserve">Peas (any edible type)</t>
  </si>
  <si>
    <t xml:space="preserve">Peppers</t>
  </si>
  <si>
    <t xml:space="preserve">Plum</t>
  </si>
  <si>
    <t xml:space="preserve">pyracantha</t>
  </si>
  <si>
    <t xml:space="preserve">Quinces</t>
  </si>
  <si>
    <t xml:space="preserve">Quinoa</t>
  </si>
  <si>
    <t xml:space="preserve">Radish</t>
  </si>
  <si>
    <t xml:space="preserve">Raspberries</t>
  </si>
  <si>
    <t xml:space="preserve">Redcurrants</t>
  </si>
  <si>
    <t xml:space="preserve">Rhubarb</t>
  </si>
  <si>
    <t xml:space="preserve">Rosehips</t>
  </si>
  <si>
    <t xml:space="preserve">Rowan</t>
  </si>
  <si>
    <t xml:space="preserve">Runner beans</t>
  </si>
  <si>
    <t xml:space="preserve">Salsify</t>
  </si>
  <si>
    <t xml:space="preserve">saskatoon</t>
  </si>
  <si>
    <t xml:space="preserve">sloe</t>
  </si>
  <si>
    <t xml:space="preserve">snowberry</t>
  </si>
  <si>
    <t xml:space="preserve">Sprouts</t>
  </si>
  <si>
    <t xml:space="preserve">Squash / pumpkins</t>
  </si>
  <si>
    <t xml:space="preserve">Strawberries</t>
  </si>
  <si>
    <t xml:space="preserve">Strawberry tree</t>
  </si>
  <si>
    <t xml:space="preserve">Swede</t>
  </si>
  <si>
    <t xml:space="preserve">Sweetcorn</t>
  </si>
  <si>
    <t xml:space="preserve">Tomatoes</t>
  </si>
  <si>
    <t xml:space="preserve">Turnip</t>
  </si>
  <si>
    <t xml:space="preserve">Walnuts</t>
  </si>
  <si>
    <t xml:space="preserve">white currants</t>
  </si>
  <si>
    <t xml:space="preserve">Worcesterberry</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
    <numFmt numFmtId="168" formatCode="[$£-809]#,##0.00"/>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2"/>
      <color rgb="FF000000"/>
      <name val="Calibri"/>
      <family val="2"/>
    </font>
    <font>
      <i val="true"/>
      <sz val="12"/>
      <color rgb="FF000000"/>
      <name val="Calibri"/>
      <family val="2"/>
    </font>
    <font>
      <b val="true"/>
      <sz val="11"/>
      <color rgb="FF000000"/>
      <name val="Calibri"/>
      <family val="2"/>
    </font>
    <font>
      <sz val="11"/>
      <color rgb="FFFFFFFF"/>
      <name val="Calibri"/>
      <family val="2"/>
    </font>
    <font>
      <sz val="12"/>
      <name val="Calibri"/>
      <family val="2"/>
    </font>
    <font>
      <sz val="10"/>
      <name val="Microsoft Sans Serif"/>
      <family val="2"/>
    </font>
    <font>
      <sz val="14"/>
      <color rgb="FF333333"/>
      <name val="Calibri"/>
      <family val="2"/>
    </font>
    <font>
      <b val="true"/>
      <sz val="14"/>
      <color rgb="FF333333"/>
      <name val="Calibri"/>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6">
    <border diagonalUp="false" diagonalDown="false">
      <left/>
      <right/>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false" hidden="false"/>
    </xf>
    <xf numFmtId="165" fontId="7" fillId="3" borderId="3" xfId="0" applyFont="true" applyBorder="true" applyAlignment="false" applyProtection="true">
      <alignment horizontal="general" vertical="bottom" textRotation="0" wrapText="false" indent="0" shrinkToFit="false"/>
      <protection locked="fals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How much of the harvest is directly from bees?</a:t>
            </a:r>
          </a:p>
        </c:rich>
      </c:tx>
      <c:layout>
        <c:manualLayout>
          <c:xMode val="edge"/>
          <c:yMode val="edge"/>
          <c:x val="0.201868327402135"/>
          <c:y val="0.0249500998003992"/>
        </c:manualLayout>
      </c:layout>
      <c:overlay val="0"/>
      <c:spPr>
        <a:noFill/>
        <a:ln w="0">
          <a:noFill/>
        </a:ln>
      </c:spPr>
    </c:title>
    <c:autoTitleDeleted val="0"/>
    <c:plotArea>
      <c:layout>
        <c:manualLayout>
          <c:layoutTarget val="inner"/>
          <c:xMode val="edge"/>
          <c:yMode val="edge"/>
          <c:x val="0.215213523131673"/>
          <c:y val="0.248003992015968"/>
          <c:w val="0.605604982206406"/>
          <c:h val="0.671756487025948"/>
        </c:manualLayout>
      </c:layout>
      <c:pieChart>
        <c:varyColors val="1"/>
        <c:ser>
          <c:idx val="0"/>
          <c:order val="0"/>
          <c:spPr>
            <a:solidFill>
              <a:srgbClr val="5b9bd5"/>
            </a:solidFill>
            <a:ln w="0">
              <a:noFill/>
            </a:ln>
          </c:spPr>
          <c:explosion val="0"/>
          <c:dPt>
            <c:idx val="0"/>
            <c:spPr>
              <a:blipFill rotWithShape="0">
                <a:blip r:embed="rId1"/>
                <a:stretch/>
              </a:blipFill>
              <a:ln w="12600">
                <a:solidFill>
                  <a:srgbClr val="ffffff"/>
                </a:solidFill>
                <a:round/>
              </a:ln>
            </c:spPr>
          </c:dPt>
          <c:dPt>
            <c:idx val="1"/>
            <c:spPr>
              <a:solidFill>
                <a:srgbClr val="70ad47"/>
              </a:solidFill>
              <a:ln w="12600">
                <a:solidFill>
                  <a:srgbClr val="ffffff"/>
                </a:solidFill>
                <a:round/>
              </a:ln>
            </c:spPr>
          </c:dPt>
          <c:dLbls>
            <c:dLbl>
              <c:idx val="0"/>
              <c:txPr>
                <a:bodyPr wrap="none"/>
                <a:lstStyle/>
                <a:p>
                  <a:pPr>
                    <a:defRPr b="1" sz="1400" spc="-1" strike="noStrike">
                      <a:solidFill>
                        <a:srgbClr val="333333"/>
                      </a:solidFill>
                      <a:latin typeface="Calibri"/>
                    </a:defRPr>
                  </a:pPr>
                </a:p>
              </c:txPr>
              <c:dLblPos val="bestFit"/>
              <c:showLegendKey val="0"/>
              <c:showVal val="1"/>
              <c:showCatName val="0"/>
              <c:showSerName val="0"/>
              <c:showPercent val="0"/>
              <c:separator>
</c:separator>
            </c:dLbl>
            <c:dLbl>
              <c:idx val="1"/>
              <c:txPr>
                <a:bodyPr wrap="none"/>
                <a:lstStyle/>
                <a:p>
                  <a:pPr>
                    <a:defRPr b="1" sz="14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Calculating!$C$18:$D$18</c:f>
              <c:numCache>
                <c:formatCode>General</c:formatCode>
                <c:ptCount val="2"/>
              </c:numCache>
            </c:numRef>
          </c:val>
        </c:ser>
        <c:firstSliceAng val="0"/>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www.ljbees.org.uk/gardengrow/Yields_table_example.png" TargetMode="External"/><Relationship Id="rId3" Type="http://schemas.openxmlformats.org/officeDocument/2006/relationships/image" Target="../media/image2.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6800</xdr:colOff>
      <xdr:row>28</xdr:row>
      <xdr:rowOff>107640</xdr:rowOff>
    </xdr:from>
    <xdr:to>
      <xdr:col>0</xdr:col>
      <xdr:colOff>8525880</xdr:colOff>
      <xdr:row>80</xdr:row>
      <xdr:rowOff>12960</xdr:rowOff>
    </xdr:to>
    <xdr:pic>
      <xdr:nvPicPr>
        <xdr:cNvPr id="0" name="Picture 1" descr=""/>
        <xdr:cNvPicPr/>
      </xdr:nvPicPr>
      <xdr:blipFill>
        <a:blip r:embed="rId1"/>
        <a:stretch/>
      </xdr:blipFill>
      <xdr:spPr>
        <a:xfrm>
          <a:off x="676800" y="6514920"/>
          <a:ext cx="7849080" cy="10141560"/>
        </a:xfrm>
        <a:prstGeom prst="rect">
          <a:avLst/>
        </a:prstGeom>
        <a:ln w="0">
          <a:noFill/>
        </a:ln>
      </xdr:spPr>
    </xdr:pic>
    <xdr:clientData/>
  </xdr:twoCellAnchor>
  <xdr:twoCellAnchor editAs="oneCell">
    <xdr:from>
      <xdr:col>0</xdr:col>
      <xdr:colOff>0</xdr:colOff>
      <xdr:row>14</xdr:row>
      <xdr:rowOff>0</xdr:rowOff>
    </xdr:from>
    <xdr:to>
      <xdr:col>0</xdr:col>
      <xdr:colOff>6705360</xdr:colOff>
      <xdr:row>19</xdr:row>
      <xdr:rowOff>183960</xdr:rowOff>
    </xdr:to>
    <xdr:pic>
      <xdr:nvPicPr>
        <xdr:cNvPr id="1" name="Picture 2" descr="example of table">
          <a:hlinkClick r:id="rId2"/>
        </xdr:cNvPr>
        <xdr:cNvPicPr/>
      </xdr:nvPicPr>
      <xdr:blipFill>
        <a:blip r:embed="rId3"/>
        <a:stretch/>
      </xdr:blipFill>
      <xdr:spPr>
        <a:xfrm>
          <a:off x="0" y="2952720"/>
          <a:ext cx="6705360" cy="1168200"/>
        </a:xfrm>
        <a:prstGeom prst="rect">
          <a:avLst/>
        </a:prstGeom>
        <a:ln w="0">
          <a:noFill/>
        </a:ln>
      </xdr:spPr>
    </xdr:pic>
    <xdr:clientData/>
  </xdr:twoCellAnchor>
  <xdr:twoCellAnchor editAs="oneCell">
    <xdr:from>
      <xdr:col>0</xdr:col>
      <xdr:colOff>54720</xdr:colOff>
      <xdr:row>0</xdr:row>
      <xdr:rowOff>75960</xdr:rowOff>
    </xdr:from>
    <xdr:to>
      <xdr:col>0</xdr:col>
      <xdr:colOff>3439800</xdr:colOff>
      <xdr:row>4</xdr:row>
      <xdr:rowOff>183960</xdr:rowOff>
    </xdr:to>
    <xdr:pic>
      <xdr:nvPicPr>
        <xdr:cNvPr id="2" name="Picture 3" descr="Yields banner"/>
        <xdr:cNvPicPr/>
      </xdr:nvPicPr>
      <xdr:blipFill>
        <a:blip r:embed="rId4"/>
        <a:stretch/>
      </xdr:blipFill>
      <xdr:spPr>
        <a:xfrm>
          <a:off x="54720" y="75960"/>
          <a:ext cx="3385080" cy="8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5680</xdr:colOff>
      <xdr:row>0</xdr:row>
      <xdr:rowOff>31680</xdr:rowOff>
    </xdr:from>
    <xdr:to>
      <xdr:col>19</xdr:col>
      <xdr:colOff>51840</xdr:colOff>
      <xdr:row>19</xdr:row>
      <xdr:rowOff>38160</xdr:rowOff>
    </xdr:to>
    <xdr:graphicFrame>
      <xdr:nvGraphicFramePr>
        <xdr:cNvPr id="3" name="Chart 2"/>
        <xdr:cNvGraphicFramePr/>
      </xdr:nvGraphicFramePr>
      <xdr:xfrm>
        <a:off x="4815720" y="31680"/>
        <a:ext cx="4046040" cy="360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27"/>
  <sheetViews>
    <sheetView showFormulas="false" showGridLines="true" showRowColHeaders="true" showZeros="true" rightToLeft="false" tabSelected="false" showOutlineSymbols="true" defaultGridColor="true" view="normal" topLeftCell="A70" colorId="64" zoomScale="85" zoomScaleNormal="85" zoomScalePageLayoutView="100" workbookViewId="0">
      <selection pane="topLeft" activeCell="A21" activeCellId="0" sqref="A21"/>
    </sheetView>
  </sheetViews>
  <sheetFormatPr defaultColWidth="8.96484375" defaultRowHeight="15.5" zeroHeight="false" outlineLevelRow="0" outlineLevelCol="0"/>
  <cols>
    <col collapsed="false" customWidth="true" hidden="false" outlineLevel="0" max="1" min="1" style="1" width="132.9"/>
    <col collapsed="false" customWidth="true" hidden="false" outlineLevel="0" max="10" min="2" style="2" width="8.72"/>
  </cols>
  <sheetData>
    <row r="7" customFormat="false" ht="15.5" hidden="false" customHeight="false" outlineLevel="0" collapsed="false">
      <c r="A7" s="3" t="s">
        <v>0</v>
      </c>
    </row>
    <row r="9" customFormat="false" ht="15.5" hidden="false" customHeight="false" outlineLevel="0" collapsed="false">
      <c r="A9" s="1" t="s">
        <v>1</v>
      </c>
    </row>
    <row r="11" customFormat="false" ht="15.5" hidden="false" customHeight="false" outlineLevel="0" collapsed="false">
      <c r="A11" s="1" t="s">
        <v>2</v>
      </c>
    </row>
    <row r="13" customFormat="false" ht="31" hidden="false" customHeight="false" outlineLevel="0" collapsed="false">
      <c r="A13" s="1" t="s">
        <v>3</v>
      </c>
    </row>
    <row r="21" s="4" customFormat="true" ht="39.5" hidden="false" customHeight="true" outlineLevel="0" collapsed="false">
      <c r="A21" s="4" t="s">
        <v>4</v>
      </c>
    </row>
    <row r="23" customFormat="false" ht="15.5" hidden="false" customHeight="false" outlineLevel="0" collapsed="false">
      <c r="A23" s="1" t="s">
        <v>5</v>
      </c>
    </row>
    <row r="25" customFormat="false" ht="31" hidden="false" customHeight="false" outlineLevel="0" collapsed="false">
      <c r="A25" s="1" t="s">
        <v>6</v>
      </c>
    </row>
    <row r="27" customFormat="false" ht="31" hidden="false" customHeight="false" outlineLevel="0" collapsed="false">
      <c r="A27" s="1"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true" showOutlineSymbols="true" defaultGridColor="true" view="normal" topLeftCell="A8" colorId="64" zoomScale="85" zoomScaleNormal="85" zoomScalePageLayoutView="100" workbookViewId="0">
      <selection pane="topLeft" activeCell="W23" activeCellId="0" sqref="W23"/>
    </sheetView>
  </sheetViews>
  <sheetFormatPr defaultColWidth="8.72265625" defaultRowHeight="14.5" zeroHeight="false" outlineLevelRow="0" outlineLevelCol="0"/>
  <cols>
    <col collapsed="false" customWidth="true" hidden="false" outlineLevel="0" max="4" min="1" style="5" width="17.26"/>
    <col collapsed="false" customWidth="true" hidden="false" outlineLevel="0" max="6" min="5" style="5" width="10.53"/>
    <col collapsed="false" customWidth="true" hidden="true" outlineLevel="0" max="15" min="7" style="5" width="8.96"/>
    <col collapsed="false" customWidth="false" hidden="false" outlineLevel="0" max="257" min="16" style="5" width="8.72"/>
  </cols>
  <sheetData>
    <row r="1" customFormat="false" ht="15.5" hidden="false" customHeight="true" outlineLevel="0" collapsed="false">
      <c r="A1" s="6" t="s">
        <v>0</v>
      </c>
      <c r="B1" s="6"/>
      <c r="C1" s="6"/>
      <c r="D1" s="6"/>
    </row>
    <row r="2" customFormat="false" ht="14.5" hidden="false" customHeight="true" outlineLevel="0" collapsed="false">
      <c r="A2" s="7" t="s">
        <v>8</v>
      </c>
      <c r="B2" s="7"/>
      <c r="C2" s="7"/>
      <c r="D2" s="7"/>
    </row>
    <row r="3" customFormat="false" ht="14.5" hidden="false" customHeight="false" outlineLevel="0" collapsed="false">
      <c r="A3" s="7"/>
      <c r="B3" s="7"/>
      <c r="C3" s="7"/>
      <c r="D3" s="7"/>
    </row>
    <row r="4" customFormat="false" ht="14.5" hidden="false" customHeight="false" outlineLevel="0" collapsed="false">
      <c r="A4" s="7"/>
      <c r="B4" s="7"/>
      <c r="C4" s="7"/>
      <c r="D4" s="7"/>
    </row>
    <row r="5" customFormat="false" ht="14.5" hidden="false" customHeight="false" outlineLevel="0" collapsed="false">
      <c r="A5" s="7"/>
      <c r="B5" s="7"/>
      <c r="C5" s="7"/>
      <c r="D5" s="7"/>
    </row>
    <row r="6" customFormat="false" ht="14.5" hidden="false" customHeight="false" outlineLevel="0" collapsed="false">
      <c r="A6" s="7"/>
      <c r="B6" s="7"/>
      <c r="C6" s="7"/>
      <c r="D6" s="7"/>
    </row>
    <row r="7" customFormat="false" ht="14.5" hidden="false" customHeight="false" outlineLevel="0" collapsed="false">
      <c r="A7" s="7"/>
      <c r="B7" s="7"/>
      <c r="C7" s="7"/>
      <c r="D7" s="7"/>
    </row>
    <row r="8" customFormat="false" ht="14.5" hidden="false" customHeight="false" outlineLevel="0" collapsed="false">
      <c r="A8" s="7"/>
      <c r="B8" s="7"/>
      <c r="C8" s="7"/>
      <c r="D8" s="7"/>
    </row>
    <row r="9" customFormat="false" ht="14.5" hidden="false" customHeight="false" outlineLevel="0" collapsed="false">
      <c r="A9" s="7"/>
      <c r="B9" s="7"/>
      <c r="C9" s="7"/>
      <c r="D9" s="7"/>
    </row>
    <row r="10" customFormat="false" ht="14.5" hidden="false" customHeight="false" outlineLevel="0" collapsed="false">
      <c r="A10" s="7"/>
      <c r="B10" s="7"/>
      <c r="C10" s="7"/>
      <c r="D10" s="7"/>
    </row>
    <row r="11" customFormat="false" ht="14.5" hidden="false" customHeight="false" outlineLevel="0" collapsed="false">
      <c r="A11" s="7"/>
      <c r="B11" s="7"/>
      <c r="C11" s="7"/>
      <c r="D11" s="7"/>
    </row>
    <row r="12" customFormat="false" ht="14.5" hidden="false" customHeight="false" outlineLevel="0" collapsed="false">
      <c r="A12" s="7"/>
      <c r="B12" s="7"/>
      <c r="C12" s="7"/>
      <c r="D12" s="7"/>
    </row>
    <row r="13" customFormat="false" ht="15.5" hidden="false" customHeight="false" outlineLevel="0" collapsed="false">
      <c r="A13" s="8"/>
      <c r="B13" s="9" t="s">
        <v>9</v>
      </c>
      <c r="C13" s="9"/>
      <c r="D13" s="2"/>
    </row>
    <row r="14" customFormat="false" ht="15.5" hidden="false" customHeight="false" outlineLevel="0" collapsed="false">
      <c r="A14" s="8"/>
      <c r="B14" s="10" t="s">
        <v>10</v>
      </c>
      <c r="C14" s="11"/>
      <c r="D14" s="2"/>
    </row>
    <row r="15" customFormat="false" ht="15.5" hidden="false" customHeight="false" outlineLevel="0" collapsed="false">
      <c r="A15" s="8"/>
      <c r="B15" s="10" t="s">
        <v>11</v>
      </c>
      <c r="C15" s="12"/>
      <c r="D15" s="2"/>
    </row>
    <row r="16" customFormat="false" ht="15.5" hidden="false" customHeight="false" outlineLevel="0" collapsed="false">
      <c r="A16" s="8"/>
      <c r="B16" s="10" t="s">
        <v>12</v>
      </c>
      <c r="C16" s="13" t="n">
        <f aca="false">SUM(J22:J122)</f>
        <v>0</v>
      </c>
      <c r="D16" s="2"/>
    </row>
    <row r="17" customFormat="false" ht="15.5" hidden="false" customHeight="false" outlineLevel="0" collapsed="false">
      <c r="A17" s="8"/>
      <c r="B17" s="10" t="s">
        <v>13</v>
      </c>
      <c r="C17" s="13" t="n">
        <f aca="false">SUM(K22:K122)</f>
        <v>0</v>
      </c>
      <c r="D17" s="2"/>
    </row>
    <row r="18" customFormat="false" ht="15.5" hidden="false" customHeight="false" outlineLevel="0" collapsed="false">
      <c r="A18" s="8"/>
      <c r="B18" s="10" t="s">
        <v>14</v>
      </c>
      <c r="C18" s="14" t="str">
        <f aca="false">IF(C16&gt;0,C17/C16,"")</f>
        <v/>
      </c>
      <c r="D18" s="15" t="e">
        <f aca="false">100%-C18</f>
        <v>#VALUE!</v>
      </c>
    </row>
    <row r="19" customFormat="false" ht="15.5" hidden="false" customHeight="false" outlineLevel="0" collapsed="false">
      <c r="A19" s="16"/>
      <c r="B19" s="16"/>
      <c r="C19" s="2"/>
      <c r="D19" s="2"/>
      <c r="E19" s="2"/>
      <c r="F19" s="2"/>
      <c r="G19" s="2"/>
      <c r="H19" s="2"/>
      <c r="I19" s="2"/>
      <c r="J19" s="2"/>
      <c r="K19" s="2"/>
      <c r="L19" s="2"/>
      <c r="M19" s="2"/>
      <c r="N19" s="2"/>
      <c r="O19" s="2"/>
      <c r="P19" s="2"/>
      <c r="Q19" s="2"/>
      <c r="R19" s="2"/>
      <c r="S19" s="2"/>
    </row>
    <row r="20" customFormat="false" ht="14.5" hidden="false" customHeight="false" outlineLevel="0" collapsed="false">
      <c r="A20" s="2"/>
      <c r="B20" s="2"/>
      <c r="C20" s="2"/>
      <c r="D20" s="2"/>
      <c r="E20" s="2"/>
      <c r="F20" s="2"/>
      <c r="G20" s="2"/>
      <c r="H20" s="2"/>
      <c r="I20" s="2"/>
      <c r="J20" s="2"/>
      <c r="K20" s="2"/>
      <c r="L20" s="2"/>
      <c r="M20" s="2"/>
      <c r="N20" s="2"/>
      <c r="O20" s="2"/>
      <c r="P20" s="2"/>
      <c r="Q20" s="2"/>
      <c r="R20" s="2"/>
      <c r="S20" s="2"/>
    </row>
    <row r="21" customFormat="false" ht="58" hidden="false" customHeight="false" outlineLevel="0" collapsed="false">
      <c r="A21" s="17" t="s">
        <v>15</v>
      </c>
      <c r="B21" s="18" t="s">
        <v>16</v>
      </c>
      <c r="C21" s="19" t="s">
        <v>17</v>
      </c>
      <c r="D21" s="19" t="s">
        <v>18</v>
      </c>
      <c r="E21" s="20" t="s">
        <v>19</v>
      </c>
      <c r="F21" s="19" t="s">
        <v>20</v>
      </c>
      <c r="G21" s="21" t="s">
        <v>21</v>
      </c>
      <c r="H21" s="21" t="s">
        <v>22</v>
      </c>
      <c r="I21" s="21" t="s">
        <v>23</v>
      </c>
      <c r="J21" s="21" t="s">
        <v>24</v>
      </c>
      <c r="K21" s="21" t="s">
        <v>25</v>
      </c>
      <c r="L21" s="21" t="s">
        <v>26</v>
      </c>
      <c r="M21" s="21" t="s">
        <v>27</v>
      </c>
      <c r="N21" s="21" t="s">
        <v>28</v>
      </c>
      <c r="O21" s="21" t="s">
        <v>29</v>
      </c>
      <c r="P21" s="2"/>
      <c r="Q21" s="2"/>
      <c r="R21" s="2"/>
      <c r="S21" s="2"/>
    </row>
    <row r="22" customFormat="false" ht="15.5" hidden="false" customHeight="false" outlineLevel="0" collapsed="false">
      <c r="A22" s="22" t="s">
        <v>30</v>
      </c>
      <c r="B22" s="11"/>
      <c r="C22" s="11"/>
      <c r="D22" s="11"/>
      <c r="E22" s="23" t="n">
        <f aca="false">J22</f>
        <v>0</v>
      </c>
      <c r="F22" s="23" t="n">
        <f aca="false">K22</f>
        <v>0</v>
      </c>
      <c r="G22" s="24" t="str">
        <f aca="false">IF(AND(B22&lt;0.1,D22&gt;0),D22*L22,"0")</f>
        <v>0</v>
      </c>
      <c r="H22" s="25" t="n">
        <f aca="false">IF(AND(B22&lt;0.1,D22&lt;0.1,C22&gt;0),C22*28.3495,0)</f>
        <v>0</v>
      </c>
      <c r="I22" s="25" t="n">
        <f aca="false">H22+B22+G22</f>
        <v>0</v>
      </c>
      <c r="J22" s="25" t="n">
        <f aca="false">IF(M22="CANTBUY",0,I22*M22)</f>
        <v>0</v>
      </c>
      <c r="K22" s="25" t="n">
        <f aca="false">J22*O22</f>
        <v>0</v>
      </c>
      <c r="L22" s="26" t="n">
        <v>10</v>
      </c>
      <c r="M22" s="27" t="n">
        <v>0.01994</v>
      </c>
      <c r="N22" s="28" t="n">
        <f aca="false">M22*100</f>
        <v>1.994</v>
      </c>
      <c r="O22" s="29" t="n">
        <v>1</v>
      </c>
      <c r="P22" s="2"/>
      <c r="Q22" s="2"/>
      <c r="R22" s="2"/>
      <c r="S22" s="2"/>
    </row>
    <row r="23" customFormat="false" ht="15.5" hidden="false" customHeight="false" outlineLevel="0" collapsed="false">
      <c r="A23" s="30" t="s">
        <v>31</v>
      </c>
      <c r="B23" s="11"/>
      <c r="C23" s="11"/>
      <c r="D23" s="11"/>
      <c r="E23" s="23" t="n">
        <f aca="false">J23</f>
        <v>0</v>
      </c>
      <c r="F23" s="23" t="n">
        <f aca="false">K23</f>
        <v>0</v>
      </c>
      <c r="G23" s="24" t="str">
        <f aca="false">IF(AND(B23&lt;0.1,D23&gt;0),D23*L23,"0")</f>
        <v>0</v>
      </c>
      <c r="H23" s="25" t="n">
        <f aca="false">IF(AND(B23&lt;0.1,D23&lt;0.1,C23&gt;0),C23*28.3495,0)</f>
        <v>0</v>
      </c>
      <c r="I23" s="25" t="n">
        <f aca="false">H23+B23+G23</f>
        <v>0</v>
      </c>
      <c r="J23" s="25" t="n">
        <f aca="false">IF(M23="CANTBUY",0,I23*M23)</f>
        <v>0</v>
      </c>
      <c r="K23" s="25" t="n">
        <f aca="false">J23*O23</f>
        <v>0</v>
      </c>
      <c r="L23" s="31"/>
      <c r="M23" s="31" t="n">
        <v>0.00797</v>
      </c>
      <c r="N23" s="28" t="n">
        <f aca="false">M23*100</f>
        <v>0.797</v>
      </c>
      <c r="O23" s="31" t="n">
        <v>0</v>
      </c>
      <c r="P23" s="2"/>
      <c r="Q23" s="2"/>
      <c r="R23" s="2"/>
      <c r="S23" s="2"/>
    </row>
    <row r="24" customFormat="false" ht="15.5" hidden="false" customHeight="false" outlineLevel="0" collapsed="false">
      <c r="A24" s="32" t="s">
        <v>32</v>
      </c>
      <c r="B24" s="11"/>
      <c r="C24" s="11"/>
      <c r="D24" s="11"/>
      <c r="E24" s="23" t="n">
        <f aca="false">J24</f>
        <v>0</v>
      </c>
      <c r="F24" s="23" t="n">
        <f aca="false">K24</f>
        <v>0</v>
      </c>
      <c r="G24" s="24" t="str">
        <f aca="false">IF(AND(B24&lt;0.1,D24&gt;0),D24*L24,"0")</f>
        <v>0</v>
      </c>
      <c r="H24" s="25" t="n">
        <f aca="false">IF(AND(B24&lt;0.1,D24&lt;0.1,C24&gt;0),C24*28.3495,0)</f>
        <v>0</v>
      </c>
      <c r="I24" s="25" t="n">
        <f aca="false">H24+B24+G24</f>
        <v>0</v>
      </c>
      <c r="J24" s="25" t="n">
        <f aca="false">IF(M24="CANTBUY",0,I24*M24)</f>
        <v>0</v>
      </c>
      <c r="K24" s="25" t="n">
        <f aca="false">J24*O24</f>
        <v>0</v>
      </c>
      <c r="L24" s="29" t="n">
        <v>70</v>
      </c>
      <c r="M24" s="27" t="n">
        <v>0.00325</v>
      </c>
      <c r="N24" s="28" t="n">
        <f aca="false">M24*100</f>
        <v>0.325</v>
      </c>
      <c r="O24" s="29" t="n">
        <v>1</v>
      </c>
      <c r="P24" s="2"/>
      <c r="Q24" s="2"/>
      <c r="R24" s="2"/>
      <c r="S24" s="2"/>
    </row>
    <row r="25" customFormat="false" ht="15.5" hidden="false" customHeight="false" outlineLevel="0" collapsed="false">
      <c r="A25" s="33" t="s">
        <v>33</v>
      </c>
      <c r="B25" s="11"/>
      <c r="C25" s="11"/>
      <c r="D25" s="11"/>
      <c r="E25" s="23" t="n">
        <f aca="false">J25</f>
        <v>0</v>
      </c>
      <c r="F25" s="23" t="n">
        <f aca="false">K25</f>
        <v>0</v>
      </c>
      <c r="G25" s="24" t="str">
        <f aca="false">IF(AND(B25&lt;0.1,D25&gt;0),D25*L25,"0")</f>
        <v>0</v>
      </c>
      <c r="H25" s="25" t="n">
        <f aca="false">IF(AND(B25&lt;0.1,D25&lt;0.1,C25&gt;0),C25*28.3495,0)</f>
        <v>0</v>
      </c>
      <c r="I25" s="25" t="n">
        <f aca="false">H25+B25+G25</f>
        <v>0</v>
      </c>
      <c r="J25" s="25" t="n">
        <f aca="false">IF(M25="CANTBUY",0,I25*M25)</f>
        <v>0</v>
      </c>
      <c r="K25" s="25" t="n">
        <f aca="false">J25*O25</f>
        <v>0</v>
      </c>
      <c r="L25" s="27" t="n">
        <v>50</v>
      </c>
      <c r="M25" s="27" t="n">
        <v>0.00572</v>
      </c>
      <c r="N25" s="28" t="n">
        <f aca="false">M25*100</f>
        <v>0.572</v>
      </c>
      <c r="O25" s="27" t="n">
        <v>0.75</v>
      </c>
      <c r="P25" s="2"/>
      <c r="Q25" s="2"/>
      <c r="R25" s="2"/>
      <c r="S25" s="2"/>
    </row>
    <row r="26" customFormat="false" ht="15.5" hidden="false" customHeight="false" outlineLevel="0" collapsed="false">
      <c r="A26" s="30" t="s">
        <v>34</v>
      </c>
      <c r="B26" s="11"/>
      <c r="C26" s="11"/>
      <c r="D26" s="11"/>
      <c r="E26" s="23" t="n">
        <f aca="false">J26</f>
        <v>0</v>
      </c>
      <c r="F26" s="23" t="n">
        <f aca="false">K26</f>
        <v>0</v>
      </c>
      <c r="G26" s="24" t="str">
        <f aca="false">IF(AND(B26&lt;0.1,D26&gt;0),D26*L26,"0")</f>
        <v>0</v>
      </c>
      <c r="H26" s="25" t="n">
        <f aca="false">IF(AND(B26&lt;0.1,D26&lt;0.1,C26&gt;0),C26*28.3495,0)</f>
        <v>0</v>
      </c>
      <c r="I26" s="25" t="n">
        <f aca="false">H26+B26+G26</f>
        <v>0</v>
      </c>
      <c r="J26" s="25" t="n">
        <f aca="false">IF(M26="CANTBUY",0,I26*M26)</f>
        <v>0</v>
      </c>
      <c r="K26" s="25" t="n">
        <f aca="false">J26*O26</f>
        <v>0</v>
      </c>
      <c r="L26" s="31" t="n">
        <v>300</v>
      </c>
      <c r="M26" s="31" t="n">
        <v>0.00663333333333333</v>
      </c>
      <c r="N26" s="28" t="n">
        <f aca="false">M26*100</f>
        <v>0.663333333333333</v>
      </c>
      <c r="O26" s="31" t="n">
        <v>0</v>
      </c>
      <c r="P26" s="2"/>
      <c r="Q26" s="2"/>
      <c r="R26" s="2"/>
      <c r="S26" s="2"/>
    </row>
    <row r="27" customFormat="false" ht="15.5" hidden="false" customHeight="false" outlineLevel="0" collapsed="false">
      <c r="A27" s="33" t="s">
        <v>35</v>
      </c>
      <c r="B27" s="11"/>
      <c r="C27" s="11"/>
      <c r="D27" s="11"/>
      <c r="E27" s="23" t="n">
        <f aca="false">J27</f>
        <v>0</v>
      </c>
      <c r="F27" s="23" t="n">
        <f aca="false">K27</f>
        <v>0</v>
      </c>
      <c r="G27" s="24" t="str">
        <f aca="false">IF(AND(B27&lt;0.1,D27&gt;0),D27*L27,"0")</f>
        <v>0</v>
      </c>
      <c r="H27" s="25" t="n">
        <f aca="false">IF(AND(B27&lt;0.1,D27&lt;0.1,C27&gt;0),C27*28.3495,0)</f>
        <v>0</v>
      </c>
      <c r="I27" s="25" t="n">
        <f aca="false">H27+B27+G27</f>
        <v>0</v>
      </c>
      <c r="J27" s="25" t="n">
        <f aca="false">IF(M27="CANTBUY",0,I27*M27)</f>
        <v>0</v>
      </c>
      <c r="K27" s="25" t="n">
        <f aca="false">J27*O27</f>
        <v>0</v>
      </c>
      <c r="L27" s="27" t="n">
        <v>30</v>
      </c>
      <c r="M27" s="27" t="n">
        <v>0.0199</v>
      </c>
      <c r="N27" s="28" t="n">
        <f aca="false">M27*100</f>
        <v>1.99</v>
      </c>
      <c r="O27" s="27" t="n">
        <v>0</v>
      </c>
      <c r="P27" s="2"/>
      <c r="Q27" s="2"/>
      <c r="R27" s="2"/>
      <c r="S27" s="2"/>
    </row>
    <row r="28" customFormat="false" ht="15.5" hidden="false" customHeight="false" outlineLevel="0" collapsed="false">
      <c r="A28" s="33" t="s">
        <v>36</v>
      </c>
      <c r="B28" s="11"/>
      <c r="C28" s="11"/>
      <c r="D28" s="11"/>
      <c r="E28" s="23" t="n">
        <f aca="false">J28</f>
        <v>0</v>
      </c>
      <c r="F28" s="23" t="n">
        <f aca="false">K28</f>
        <v>0</v>
      </c>
      <c r="G28" s="24" t="str">
        <f aca="false">IF(AND(B28&lt;0.1,D28&gt;0),D28*L28,"0")</f>
        <v>0</v>
      </c>
      <c r="H28" s="25" t="n">
        <f aca="false">IF(AND(B28&lt;0.1,D28&lt;0.1,C28&gt;0),C28*28.3495,0)</f>
        <v>0</v>
      </c>
      <c r="I28" s="25" t="n">
        <f aca="false">H28+B28+G28</f>
        <v>0</v>
      </c>
      <c r="J28" s="25" t="n">
        <f aca="false">IF(M28="CANTBUY",0,I28*M28)</f>
        <v>0</v>
      </c>
      <c r="K28" s="25" t="n">
        <f aca="false">J28*O28</f>
        <v>0</v>
      </c>
      <c r="L28" s="27" t="n">
        <v>250</v>
      </c>
      <c r="M28" s="27" t="n">
        <v>0.0032</v>
      </c>
      <c r="N28" s="28" t="n">
        <f aca="false">M28*100</f>
        <v>0.32</v>
      </c>
      <c r="O28" s="25" t="n">
        <v>0.25</v>
      </c>
      <c r="P28" s="2"/>
      <c r="Q28" s="2"/>
      <c r="R28" s="2"/>
      <c r="S28" s="2"/>
    </row>
    <row r="29" customFormat="false" ht="15.5" hidden="false" customHeight="false" outlineLevel="0" collapsed="false">
      <c r="A29" s="33" t="s">
        <v>37</v>
      </c>
      <c r="B29" s="11"/>
      <c r="C29" s="11"/>
      <c r="D29" s="11"/>
      <c r="E29" s="23" t="n">
        <f aca="false">J29</f>
        <v>0</v>
      </c>
      <c r="F29" s="23" t="n">
        <f aca="false">K29</f>
        <v>0</v>
      </c>
      <c r="G29" s="24" t="str">
        <f aca="false">IF(AND(B29&lt;0.1,D29&gt;0),D29*L29,"0")</f>
        <v>0</v>
      </c>
      <c r="H29" s="25" t="n">
        <f aca="false">IF(AND(B29&lt;0.1,D29&lt;0.1,C29&gt;0),C29*28.3495,0)</f>
        <v>0</v>
      </c>
      <c r="I29" s="25" t="n">
        <f aca="false">H29+B29+G29</f>
        <v>0</v>
      </c>
      <c r="J29" s="25" t="n">
        <f aca="false">IF(M29="CANTBUY",0,I29*M29)</f>
        <v>0</v>
      </c>
      <c r="K29" s="25" t="n">
        <f aca="false">J29*O29</f>
        <v>0</v>
      </c>
      <c r="L29" s="25"/>
      <c r="M29" s="25" t="s">
        <v>38</v>
      </c>
      <c r="N29" s="25"/>
      <c r="O29" s="25"/>
      <c r="P29" s="2"/>
      <c r="Q29" s="2"/>
      <c r="R29" s="2"/>
      <c r="S29" s="2"/>
    </row>
    <row r="30" customFormat="false" ht="15.5" hidden="false" customHeight="false" outlineLevel="0" collapsed="false">
      <c r="A30" s="22" t="s">
        <v>39</v>
      </c>
      <c r="B30" s="11"/>
      <c r="C30" s="11"/>
      <c r="D30" s="11"/>
      <c r="E30" s="23" t="n">
        <f aca="false">J30</f>
        <v>0</v>
      </c>
      <c r="F30" s="23" t="n">
        <f aca="false">K30</f>
        <v>0</v>
      </c>
      <c r="G30" s="24" t="str">
        <f aca="false">IF(AND(B30&lt;0.1,D30&gt;0),D30*L30,"0")</f>
        <v>0</v>
      </c>
      <c r="H30" s="25" t="n">
        <f aca="false">IF(AND(B30&lt;0.1,D30&lt;0.1,C30&gt;0),C30*28.3495,0)</f>
        <v>0</v>
      </c>
      <c r="I30" s="25" t="n">
        <f aca="false">H30+B30+G30</f>
        <v>0</v>
      </c>
      <c r="J30" s="25" t="n">
        <f aca="false">IF(M30="CANTBUY",0,I30*M30)</f>
        <v>0</v>
      </c>
      <c r="K30" s="25" t="n">
        <f aca="false">J30*O30</f>
        <v>0</v>
      </c>
      <c r="L30" s="26" t="n">
        <v>150</v>
      </c>
      <c r="M30" s="27" t="n">
        <f aca="false">4.29/1000</f>
        <v>0.00429</v>
      </c>
      <c r="N30" s="28" t="n">
        <f aca="false">M30*100</f>
        <v>0.429</v>
      </c>
      <c r="O30" s="25" t="n">
        <v>0</v>
      </c>
      <c r="P30" s="2"/>
      <c r="Q30" s="2"/>
      <c r="R30" s="2"/>
      <c r="S30" s="2"/>
    </row>
    <row r="31" customFormat="false" ht="15.5" hidden="false" customHeight="false" outlineLevel="0" collapsed="false">
      <c r="A31" s="22" t="s">
        <v>40</v>
      </c>
      <c r="B31" s="11"/>
      <c r="C31" s="11"/>
      <c r="D31" s="11"/>
      <c r="E31" s="23" t="n">
        <f aca="false">J31</f>
        <v>0</v>
      </c>
      <c r="F31" s="23" t="n">
        <f aca="false">K31</f>
        <v>0</v>
      </c>
      <c r="G31" s="24" t="str">
        <f aca="false">IF(AND(B31&lt;0.1,D31&gt;0),D31*L31,"0")</f>
        <v>0</v>
      </c>
      <c r="H31" s="25" t="n">
        <f aca="false">IF(AND(B31&lt;0.1,D31&lt;0.1,C31&gt;0),C31*28.3495,0)</f>
        <v>0</v>
      </c>
      <c r="I31" s="25" t="n">
        <f aca="false">H31+B31+G31</f>
        <v>0</v>
      </c>
      <c r="J31" s="25" t="n">
        <f aca="false">IF(M31="CANTBUY",0,I31*M31)</f>
        <v>0</v>
      </c>
      <c r="K31" s="25" t="n">
        <f aca="false">J31*O31</f>
        <v>0</v>
      </c>
      <c r="L31" s="26"/>
      <c r="M31" s="27" t="n">
        <f aca="false">4.1/460</f>
        <v>0.00891304347826087</v>
      </c>
      <c r="N31" s="28" t="n">
        <f aca="false">M31*100</f>
        <v>0.891304347826087</v>
      </c>
      <c r="O31" s="29" t="n">
        <v>0.6</v>
      </c>
      <c r="P31" s="2"/>
      <c r="Q31" s="2"/>
      <c r="R31" s="2"/>
      <c r="S31" s="2"/>
    </row>
    <row r="32" customFormat="false" ht="15.5" hidden="false" customHeight="false" outlineLevel="0" collapsed="false">
      <c r="A32" s="32" t="s">
        <v>41</v>
      </c>
      <c r="B32" s="11"/>
      <c r="C32" s="11"/>
      <c r="D32" s="11"/>
      <c r="E32" s="23" t="n">
        <f aca="false">J32</f>
        <v>0</v>
      </c>
      <c r="F32" s="23" t="n">
        <f aca="false">K32</f>
        <v>0</v>
      </c>
      <c r="G32" s="24" t="str">
        <f aca="false">IF(AND(B32&lt;0.1,D32&gt;0),D32*L32,"0")</f>
        <v>0</v>
      </c>
      <c r="H32" s="25" t="n">
        <f aca="false">IF(AND(B32&lt;0.1,D32&lt;0.1,C32&gt;0),C32*28.3495,0)</f>
        <v>0</v>
      </c>
      <c r="I32" s="25" t="n">
        <f aca="false">H32+B32+G32</f>
        <v>0</v>
      </c>
      <c r="J32" s="25" t="n">
        <f aca="false">IF(M32="CANTBUY",0,I32*M32)</f>
        <v>0</v>
      </c>
      <c r="K32" s="25" t="n">
        <f aca="false">J32*O32</f>
        <v>0</v>
      </c>
      <c r="L32" s="29"/>
      <c r="M32" s="27" t="n">
        <v>0.01467</v>
      </c>
      <c r="N32" s="28" t="n">
        <f aca="false">M32*100</f>
        <v>1.467</v>
      </c>
      <c r="O32" s="29" t="n">
        <v>0.3</v>
      </c>
      <c r="P32" s="2"/>
      <c r="Q32" s="2"/>
      <c r="R32" s="2"/>
      <c r="S32" s="2"/>
    </row>
    <row r="33" customFormat="false" ht="15.5" hidden="false" customHeight="false" outlineLevel="0" collapsed="false">
      <c r="A33" s="32" t="s">
        <v>42</v>
      </c>
      <c r="B33" s="11"/>
      <c r="C33" s="11"/>
      <c r="D33" s="11"/>
      <c r="E33" s="23" t="n">
        <f aca="false">J33</f>
        <v>0</v>
      </c>
      <c r="F33" s="23" t="n">
        <f aca="false">K33</f>
        <v>0</v>
      </c>
      <c r="G33" s="24" t="str">
        <f aca="false">IF(AND(B33&lt;0.1,D33&gt;0),D33*L33,"0")</f>
        <v>0</v>
      </c>
      <c r="H33" s="25" t="n">
        <f aca="false">IF(AND(B33&lt;0.1,D33&lt;0.1,C33&gt;0),C33*28.3495,0)</f>
        <v>0</v>
      </c>
      <c r="I33" s="25" t="n">
        <f aca="false">H33+B33+G33</f>
        <v>0</v>
      </c>
      <c r="J33" s="25" t="n">
        <f aca="false">IF(M33="CANTBUY",0,I33*M33)</f>
        <v>0</v>
      </c>
      <c r="K33" s="25" t="n">
        <f aca="false">J33*O33</f>
        <v>0</v>
      </c>
      <c r="L33" s="29"/>
      <c r="M33" s="27" t="n">
        <v>0.01667</v>
      </c>
      <c r="N33" s="28" t="n">
        <f aca="false">M33*100</f>
        <v>1.667</v>
      </c>
      <c r="O33" s="29" t="n">
        <v>0.9</v>
      </c>
      <c r="P33" s="2"/>
      <c r="Q33" s="2"/>
      <c r="R33" s="2"/>
      <c r="S33" s="2"/>
    </row>
    <row r="34" customFormat="false" ht="15.5" hidden="false" customHeight="false" outlineLevel="0" collapsed="false">
      <c r="A34" s="32" t="s">
        <v>43</v>
      </c>
      <c r="B34" s="11"/>
      <c r="C34" s="11"/>
      <c r="D34" s="11"/>
      <c r="E34" s="23" t="n">
        <f aca="false">J34</f>
        <v>0</v>
      </c>
      <c r="F34" s="23" t="n">
        <f aca="false">K34</f>
        <v>0</v>
      </c>
      <c r="G34" s="24" t="str">
        <f aca="false">IF(AND(B34&lt;0.1,D34&gt;0),D34*L34,"0")</f>
        <v>0</v>
      </c>
      <c r="H34" s="25" t="n">
        <f aca="false">IF(AND(B34&lt;0.1,D34&lt;0.1,C34&gt;0),C34*28.3495,0)</f>
        <v>0</v>
      </c>
      <c r="I34" s="25" t="n">
        <f aca="false">H34+B34+G34</f>
        <v>0</v>
      </c>
      <c r="J34" s="25" t="n">
        <f aca="false">IF(M34="CANTBUY",0,I34*M34)</f>
        <v>0</v>
      </c>
      <c r="K34" s="25" t="n">
        <f aca="false">J34*O34</f>
        <v>0</v>
      </c>
      <c r="L34" s="29"/>
      <c r="M34" s="27" t="n">
        <v>0.0117</v>
      </c>
      <c r="N34" s="28" t="n">
        <f aca="false">M34*100</f>
        <v>1.17</v>
      </c>
      <c r="O34" s="29" t="n">
        <v>0.25</v>
      </c>
      <c r="P34" s="2"/>
      <c r="Q34" s="2"/>
      <c r="R34" s="2"/>
      <c r="S34" s="2"/>
    </row>
    <row r="35" customFormat="false" ht="15.5" hidden="false" customHeight="false" outlineLevel="0" collapsed="false">
      <c r="A35" s="33" t="s">
        <v>44</v>
      </c>
      <c r="B35" s="11"/>
      <c r="C35" s="11"/>
      <c r="D35" s="11"/>
      <c r="E35" s="23" t="n">
        <f aca="false">J35</f>
        <v>0</v>
      </c>
      <c r="F35" s="23" t="n">
        <f aca="false">K35</f>
        <v>0</v>
      </c>
      <c r="G35" s="24" t="str">
        <f aca="false">IF(AND(B35&lt;0.1,D35&gt;0),D35*L35,"0")</f>
        <v>0</v>
      </c>
      <c r="H35" s="25" t="n">
        <f aca="false">IF(AND(B35&lt;0.1,D35&lt;0.1,C35&gt;0),C35*28.3495,0)</f>
        <v>0</v>
      </c>
      <c r="I35" s="25" t="n">
        <f aca="false">H35+B35+G35</f>
        <v>0</v>
      </c>
      <c r="J35" s="25" t="n">
        <f aca="false">IF(M35="CANTBUY",0,I35*M35)</f>
        <v>0</v>
      </c>
      <c r="K35" s="25" t="n">
        <f aca="false">J35*O35</f>
        <v>0</v>
      </c>
      <c r="L35" s="27"/>
      <c r="M35" s="27" t="n">
        <v>0.00238</v>
      </c>
      <c r="N35" s="28" t="n">
        <f aca="false">M35*100</f>
        <v>0.238</v>
      </c>
      <c r="O35" s="27" t="n">
        <v>0.1</v>
      </c>
      <c r="P35" s="2"/>
      <c r="Q35" s="2"/>
      <c r="R35" s="2"/>
      <c r="S35" s="2"/>
    </row>
    <row r="36" customFormat="false" ht="15.5" hidden="false" customHeight="false" outlineLevel="0" collapsed="false">
      <c r="A36" s="34" t="s">
        <v>45</v>
      </c>
      <c r="B36" s="11"/>
      <c r="C36" s="11"/>
      <c r="D36" s="11"/>
      <c r="E36" s="23" t="n">
        <f aca="false">J36</f>
        <v>0</v>
      </c>
      <c r="F36" s="23" t="n">
        <f aca="false">K36</f>
        <v>0</v>
      </c>
      <c r="G36" s="24" t="str">
        <f aca="false">IF(AND(B36&lt;0.1,D36&gt;0),D36*L36,"0")</f>
        <v>0</v>
      </c>
      <c r="H36" s="25" t="n">
        <f aca="false">IF(AND(B36&lt;0.1,D36&lt;0.1,C36&gt;0),C36*28.3495,0)</f>
        <v>0</v>
      </c>
      <c r="I36" s="25" t="n">
        <f aca="false">H36+B36+G36</f>
        <v>0</v>
      </c>
      <c r="J36" s="25" t="n">
        <f aca="false">IF(M36="CANTBUY",0,I36*M36)</f>
        <v>0</v>
      </c>
      <c r="K36" s="25" t="n">
        <f aca="false">J36*O36</f>
        <v>0</v>
      </c>
      <c r="L36" s="35"/>
      <c r="M36" s="25" t="s">
        <v>38</v>
      </c>
      <c r="N36" s="25"/>
      <c r="O36" s="25" t="n">
        <v>0.3</v>
      </c>
      <c r="P36" s="2"/>
      <c r="Q36" s="2"/>
      <c r="R36" s="2"/>
      <c r="S36" s="2"/>
    </row>
    <row r="37" customFormat="false" ht="15.5" hidden="false" customHeight="false" outlineLevel="0" collapsed="false">
      <c r="A37" s="33" t="s">
        <v>46</v>
      </c>
      <c r="B37" s="11"/>
      <c r="C37" s="11"/>
      <c r="D37" s="11"/>
      <c r="E37" s="23" t="n">
        <f aca="false">J37</f>
        <v>0</v>
      </c>
      <c r="F37" s="23" t="n">
        <f aca="false">K37</f>
        <v>0</v>
      </c>
      <c r="G37" s="24" t="str">
        <f aca="false">IF(AND(B37&lt;0.1,D37&gt;0),D37*L37,"0")</f>
        <v>0</v>
      </c>
      <c r="H37" s="25" t="n">
        <f aca="false">IF(AND(B37&lt;0.1,D37&lt;0.1,C37&gt;0),C37*28.3495,0)</f>
        <v>0</v>
      </c>
      <c r="I37" s="25" t="n">
        <f aca="false">H37+B37+G37</f>
        <v>0</v>
      </c>
      <c r="J37" s="25" t="n">
        <f aca="false">IF(M37="CANTBUY",0,I37*M37)</f>
        <v>0</v>
      </c>
      <c r="K37" s="25" t="n">
        <f aca="false">J37*O37</f>
        <v>0</v>
      </c>
      <c r="L37" s="27"/>
      <c r="M37" s="27" t="n">
        <v>0.005</v>
      </c>
      <c r="N37" s="28" t="n">
        <f aca="false">M37*100</f>
        <v>0.5</v>
      </c>
      <c r="O37" s="27" t="n">
        <v>0.33</v>
      </c>
      <c r="P37" s="2"/>
      <c r="Q37" s="2"/>
      <c r="R37" s="2"/>
      <c r="S37" s="2"/>
    </row>
    <row r="38" customFormat="false" ht="15.5" hidden="false" customHeight="false" outlineLevel="0" collapsed="false">
      <c r="A38" s="30" t="s">
        <v>47</v>
      </c>
      <c r="B38" s="11"/>
      <c r="C38" s="11"/>
      <c r="D38" s="11"/>
      <c r="E38" s="23" t="n">
        <f aca="false">J38</f>
        <v>0</v>
      </c>
      <c r="F38" s="23" t="n">
        <f aca="false">K38</f>
        <v>0</v>
      </c>
      <c r="G38" s="24" t="str">
        <f aca="false">IF(AND(B38&lt;0.1,D38&gt;0),D38*L38,"0")</f>
        <v>0</v>
      </c>
      <c r="H38" s="25" t="n">
        <f aca="false">IF(AND(B38&lt;0.1,D38&lt;0.1,C38&gt;0),C38*28.3495,0)</f>
        <v>0</v>
      </c>
      <c r="I38" s="25" t="n">
        <f aca="false">H38+B38+G38</f>
        <v>0</v>
      </c>
      <c r="J38" s="25" t="n">
        <f aca="false">IF(M38="CANTBUY",0,I38*M38)</f>
        <v>0</v>
      </c>
      <c r="K38" s="25" t="n">
        <f aca="false">J38*O38</f>
        <v>0</v>
      </c>
      <c r="L38" s="31" t="n">
        <v>250</v>
      </c>
      <c r="M38" s="25" t="n">
        <v>0.0014</v>
      </c>
      <c r="N38" s="28" t="n">
        <f aca="false">M38*100</f>
        <v>0.14</v>
      </c>
      <c r="O38" s="31" t="n">
        <v>0</v>
      </c>
      <c r="P38" s="2"/>
      <c r="Q38" s="2"/>
      <c r="R38" s="2"/>
      <c r="S38" s="2"/>
    </row>
    <row r="39" customFormat="false" ht="15.5" hidden="false" customHeight="false" outlineLevel="0" collapsed="false">
      <c r="A39" s="30" t="s">
        <v>48</v>
      </c>
      <c r="B39" s="11"/>
      <c r="C39" s="11"/>
      <c r="D39" s="11"/>
      <c r="E39" s="23" t="n">
        <f aca="false">J39</f>
        <v>0</v>
      </c>
      <c r="F39" s="23" t="n">
        <f aca="false">K39</f>
        <v>0</v>
      </c>
      <c r="G39" s="24" t="str">
        <f aca="false">IF(AND(B39&lt;0.1,D39&gt;0),D39*L39,"0")</f>
        <v>0</v>
      </c>
      <c r="H39" s="25" t="n">
        <f aca="false">IF(AND(B39&lt;0.1,D39&lt;0.1,C39&gt;0),C39*28.3495,0)</f>
        <v>0</v>
      </c>
      <c r="I39" s="25" t="n">
        <f aca="false">H39+B39+G39</f>
        <v>0</v>
      </c>
      <c r="J39" s="25" t="n">
        <f aca="false">IF(M39="CANTBUY",0,I39*M39)</f>
        <v>0</v>
      </c>
      <c r="K39" s="25" t="n">
        <f aca="false">J39*O39</f>
        <v>0</v>
      </c>
      <c r="L39" s="31" t="n">
        <v>5</v>
      </c>
      <c r="M39" s="27" t="n">
        <v>0.004</v>
      </c>
      <c r="N39" s="28" t="n">
        <f aca="false">M39*100</f>
        <v>0.4</v>
      </c>
      <c r="O39" s="29" t="n">
        <v>0.5</v>
      </c>
      <c r="P39" s="2"/>
      <c r="Q39" s="2"/>
      <c r="R39" s="2"/>
      <c r="S39" s="2"/>
    </row>
    <row r="40" customFormat="false" ht="15.5" hidden="false" customHeight="false" outlineLevel="0" collapsed="false">
      <c r="A40" s="33" t="s">
        <v>49</v>
      </c>
      <c r="B40" s="11"/>
      <c r="C40" s="11"/>
      <c r="D40" s="11"/>
      <c r="E40" s="23" t="n">
        <f aca="false">J40</f>
        <v>0</v>
      </c>
      <c r="F40" s="23" t="n">
        <f aca="false">K40</f>
        <v>0</v>
      </c>
      <c r="G40" s="24" t="str">
        <f aca="false">IF(AND(B40&lt;0.1,D40&gt;0),D40*L40,"0")</f>
        <v>0</v>
      </c>
      <c r="H40" s="25" t="n">
        <f aca="false">IF(AND(B40&lt;0.1,D40&lt;0.1,C40&gt;0),C40*28.3495,0)</f>
        <v>0</v>
      </c>
      <c r="I40" s="25" t="n">
        <f aca="false">H40+B40+G40</f>
        <v>0</v>
      </c>
      <c r="J40" s="25" t="n">
        <f aca="false">IF(M40="CANTBUY",0,I40*M40)</f>
        <v>0</v>
      </c>
      <c r="K40" s="25" t="n">
        <f aca="false">J40*O40</f>
        <v>0</v>
      </c>
      <c r="L40" s="31" t="n">
        <v>900</v>
      </c>
      <c r="M40" s="25" t="s">
        <v>38</v>
      </c>
      <c r="N40" s="25"/>
      <c r="O40" s="25" t="n">
        <v>0.5</v>
      </c>
      <c r="P40" s="2"/>
      <c r="Q40" s="2"/>
      <c r="R40" s="2"/>
      <c r="S40" s="2"/>
    </row>
    <row r="41" customFormat="false" ht="15.5" hidden="false" customHeight="false" outlineLevel="0" collapsed="false">
      <c r="A41" s="30" t="s">
        <v>50</v>
      </c>
      <c r="B41" s="11"/>
      <c r="C41" s="11"/>
      <c r="D41" s="11"/>
      <c r="E41" s="23" t="n">
        <f aca="false">J41</f>
        <v>0</v>
      </c>
      <c r="F41" s="23" t="n">
        <f aca="false">K41</f>
        <v>0</v>
      </c>
      <c r="G41" s="24" t="str">
        <f aca="false">IF(AND(B41&lt;0.1,D41&gt;0),D41*L41,"0")</f>
        <v>0</v>
      </c>
      <c r="H41" s="25" t="n">
        <f aca="false">IF(AND(B41&lt;0.1,D41&lt;0.1,C41&gt;0),C41*28.3495,0)</f>
        <v>0</v>
      </c>
      <c r="I41" s="25" t="n">
        <f aca="false">H41+B41+G41</f>
        <v>0</v>
      </c>
      <c r="J41" s="25" t="n">
        <f aca="false">IF(M41="CANTBUY",0,I41*M41)</f>
        <v>0</v>
      </c>
      <c r="K41" s="25" t="n">
        <f aca="false">J41*O41</f>
        <v>0</v>
      </c>
      <c r="L41" s="25"/>
      <c r="M41" s="31" t="n">
        <v>0.00625</v>
      </c>
      <c r="N41" s="28" t="n">
        <f aca="false">M41*100</f>
        <v>0.625</v>
      </c>
      <c r="O41" s="31" t="n">
        <v>0</v>
      </c>
      <c r="P41" s="2"/>
      <c r="Q41" s="2"/>
      <c r="R41" s="2"/>
      <c r="S41" s="2"/>
    </row>
    <row r="42" customFormat="false" ht="15.5" hidden="false" customHeight="false" outlineLevel="0" collapsed="false">
      <c r="A42" s="33" t="s">
        <v>51</v>
      </c>
      <c r="B42" s="11"/>
      <c r="C42" s="11"/>
      <c r="D42" s="11"/>
      <c r="E42" s="23" t="n">
        <f aca="false">J42</f>
        <v>0</v>
      </c>
      <c r="F42" s="23" t="n">
        <f aca="false">K42</f>
        <v>0</v>
      </c>
      <c r="G42" s="24" t="str">
        <f aca="false">IF(AND(B42&lt;0.1,D42&gt;0),D42*L42,"0")</f>
        <v>0</v>
      </c>
      <c r="H42" s="25" t="n">
        <f aca="false">IF(AND(B42&lt;0.1,D42&lt;0.1,C42&gt;0),C42*28.3495,0)</f>
        <v>0</v>
      </c>
      <c r="I42" s="25" t="n">
        <f aca="false">H42+B42+G42</f>
        <v>0</v>
      </c>
      <c r="J42" s="25" t="n">
        <f aca="false">IF(M42="CANTBUY",0,I42*M42)</f>
        <v>0</v>
      </c>
      <c r="K42" s="25" t="n">
        <f aca="false">J42*O42</f>
        <v>0</v>
      </c>
      <c r="L42" s="26" t="n">
        <v>100</v>
      </c>
      <c r="M42" s="25" t="n">
        <f aca="false">1/100</f>
        <v>0.01</v>
      </c>
      <c r="N42" s="28" t="n">
        <f aca="false">M42*100</f>
        <v>1</v>
      </c>
      <c r="O42" s="25" t="n">
        <v>0.25</v>
      </c>
      <c r="P42" s="2"/>
      <c r="Q42" s="2"/>
      <c r="R42" s="2"/>
      <c r="S42" s="2"/>
    </row>
    <row r="43" customFormat="false" ht="15.5" hidden="false" customHeight="false" outlineLevel="0" collapsed="false">
      <c r="A43" s="22" t="s">
        <v>52</v>
      </c>
      <c r="B43" s="11"/>
      <c r="C43" s="11"/>
      <c r="D43" s="11"/>
      <c r="E43" s="23" t="n">
        <f aca="false">J43</f>
        <v>0</v>
      </c>
      <c r="F43" s="23" t="n">
        <f aca="false">K43</f>
        <v>0</v>
      </c>
      <c r="G43" s="24" t="str">
        <f aca="false">IF(AND(B43&lt;0.1,D43&gt;0),D43*L43,"0")</f>
        <v>0</v>
      </c>
      <c r="H43" s="25" t="n">
        <f aca="false">IF(AND(B43&lt;0.1,D43&lt;0.1,C43&gt;0),C43*28.3495,0)</f>
        <v>0</v>
      </c>
      <c r="I43" s="25" t="n">
        <f aca="false">H43+B43+G43</f>
        <v>0</v>
      </c>
      <c r="J43" s="25" t="n">
        <f aca="false">IF(M43="CANTBUY",0,I43*M43)</f>
        <v>0</v>
      </c>
      <c r="K43" s="25" t="n">
        <f aca="false">J43*O43</f>
        <v>0</v>
      </c>
      <c r="L43" s="31" t="n">
        <v>600</v>
      </c>
      <c r="M43" s="27" t="n">
        <f aca="false">1.5/1000</f>
        <v>0.0015</v>
      </c>
      <c r="N43" s="28" t="n">
        <f aca="false">M43*100</f>
        <v>0.15</v>
      </c>
      <c r="O43" s="25" t="n">
        <v>0</v>
      </c>
      <c r="P43" s="2"/>
      <c r="Q43" s="2"/>
      <c r="R43" s="2"/>
      <c r="S43" s="2"/>
    </row>
    <row r="44" customFormat="false" ht="15.5" hidden="false" customHeight="false" outlineLevel="0" collapsed="false">
      <c r="A44" s="30" t="s">
        <v>53</v>
      </c>
      <c r="B44" s="11"/>
      <c r="C44" s="11"/>
      <c r="D44" s="11"/>
      <c r="E44" s="23" t="n">
        <f aca="false">J44</f>
        <v>0</v>
      </c>
      <c r="F44" s="23" t="n">
        <f aca="false">K44</f>
        <v>0</v>
      </c>
      <c r="G44" s="24" t="str">
        <f aca="false">IF(AND(B44&lt;0.1,D44&gt;0),D44*L44,"0")</f>
        <v>0</v>
      </c>
      <c r="H44" s="25" t="n">
        <f aca="false">IF(AND(B44&lt;0.1,D44&lt;0.1,C44&gt;0),C44*28.3495,0)</f>
        <v>0</v>
      </c>
      <c r="I44" s="25" t="n">
        <f aca="false">H44+B44+G44</f>
        <v>0</v>
      </c>
      <c r="J44" s="25" t="n">
        <f aca="false">IF(M44="CANTBUY",0,I44*M44)</f>
        <v>0</v>
      </c>
      <c r="K44" s="25" t="n">
        <f aca="false">J44*O44</f>
        <v>0</v>
      </c>
      <c r="L44" s="31" t="n">
        <v>450</v>
      </c>
      <c r="M44" s="31" t="n">
        <v>0.0016</v>
      </c>
      <c r="N44" s="28" t="n">
        <f aca="false">M44*100</f>
        <v>0.16</v>
      </c>
      <c r="O44" s="31" t="n">
        <v>0</v>
      </c>
      <c r="P44" s="2"/>
      <c r="Q44" s="2"/>
      <c r="R44" s="2"/>
      <c r="S44" s="2"/>
    </row>
    <row r="45" customFormat="false" ht="15.5" hidden="false" customHeight="false" outlineLevel="0" collapsed="false">
      <c r="A45" s="30" t="s">
        <v>54</v>
      </c>
      <c r="B45" s="11"/>
      <c r="C45" s="11"/>
      <c r="D45" s="11"/>
      <c r="E45" s="23" t="n">
        <f aca="false">J45</f>
        <v>0</v>
      </c>
      <c r="F45" s="23" t="n">
        <f aca="false">K45</f>
        <v>0</v>
      </c>
      <c r="G45" s="24" t="str">
        <f aca="false">IF(AND(B45&lt;0.1,D45&gt;0),D45*L45,"0")</f>
        <v>0</v>
      </c>
      <c r="H45" s="25" t="n">
        <f aca="false">IF(AND(B45&lt;0.1,D45&lt;0.1,C45&gt;0),C45*28.3495,0)</f>
        <v>0</v>
      </c>
      <c r="I45" s="25" t="n">
        <f aca="false">H45+B45+G45</f>
        <v>0</v>
      </c>
      <c r="J45" s="25" t="n">
        <f aca="false">IF(M45="CANTBUY",0,I45*M45)</f>
        <v>0</v>
      </c>
      <c r="K45" s="25" t="n">
        <f aca="false">J45*O45</f>
        <v>0</v>
      </c>
      <c r="L45" s="31"/>
      <c r="M45" s="31" t="n">
        <v>0.00177777777777778</v>
      </c>
      <c r="N45" s="28" t="n">
        <f aca="false">M45*100</f>
        <v>0.177777777777778</v>
      </c>
      <c r="O45" s="31" t="n">
        <v>0</v>
      </c>
      <c r="P45" s="2"/>
      <c r="Q45" s="2"/>
      <c r="R45" s="2"/>
      <c r="S45" s="2"/>
    </row>
    <row r="46" customFormat="false" ht="15.5" hidden="false" customHeight="false" outlineLevel="0" collapsed="false">
      <c r="A46" s="30" t="s">
        <v>55</v>
      </c>
      <c r="B46" s="11"/>
      <c r="C46" s="11"/>
      <c r="D46" s="11"/>
      <c r="E46" s="23" t="n">
        <f aca="false">J46</f>
        <v>0</v>
      </c>
      <c r="F46" s="23" t="n">
        <f aca="false">K46</f>
        <v>0</v>
      </c>
      <c r="G46" s="24" t="str">
        <f aca="false">IF(AND(B46&lt;0.1,D46&gt;0),D46*L46,"0")</f>
        <v>0</v>
      </c>
      <c r="H46" s="25" t="n">
        <f aca="false">IF(AND(B46&lt;0.1,D46&lt;0.1,C46&gt;0),C46*28.3495,0)</f>
        <v>0</v>
      </c>
      <c r="I46" s="25" t="n">
        <f aca="false">H46+B46+G46</f>
        <v>0</v>
      </c>
      <c r="J46" s="25" t="n">
        <f aca="false">IF(M46="CANTBUY",0,I46*M46)</f>
        <v>0</v>
      </c>
      <c r="K46" s="25" t="n">
        <f aca="false">J46*O46</f>
        <v>0</v>
      </c>
      <c r="L46" s="26"/>
      <c r="M46" s="31" t="n">
        <v>0.0075</v>
      </c>
      <c r="N46" s="28" t="n">
        <f aca="false">M46*100</f>
        <v>0.75</v>
      </c>
      <c r="O46" s="31" t="n">
        <v>0</v>
      </c>
      <c r="P46" s="2"/>
      <c r="Q46" s="2"/>
      <c r="R46" s="2"/>
      <c r="S46" s="2"/>
    </row>
    <row r="47" customFormat="false" ht="15.5" hidden="false" customHeight="false" outlineLevel="0" collapsed="false">
      <c r="A47" s="22" t="s">
        <v>56</v>
      </c>
      <c r="B47" s="11"/>
      <c r="C47" s="11"/>
      <c r="D47" s="11"/>
      <c r="E47" s="23" t="n">
        <f aca="false">J47</f>
        <v>0</v>
      </c>
      <c r="F47" s="23" t="n">
        <f aca="false">K47</f>
        <v>0</v>
      </c>
      <c r="G47" s="24" t="str">
        <f aca="false">IF(AND(B47&lt;0.1,D47&gt;0),D47*L47,"0")</f>
        <v>0</v>
      </c>
      <c r="H47" s="25" t="n">
        <f aca="false">IF(AND(B47&lt;0.1,D47&lt;0.1,C47&gt;0),C47*28.3495,0)</f>
        <v>0</v>
      </c>
      <c r="I47" s="25" t="n">
        <f aca="false">H47+B47+G47</f>
        <v>0</v>
      </c>
      <c r="J47" s="25" t="n">
        <f aca="false">IF(M47="CANTBUY",0,I47*M47)</f>
        <v>0</v>
      </c>
      <c r="K47" s="25" t="n">
        <f aca="false">J47*O47</f>
        <v>0</v>
      </c>
      <c r="L47" s="26"/>
      <c r="M47" s="27" t="n">
        <v>0.0091</v>
      </c>
      <c r="N47" s="28" t="n">
        <f aca="false">M47*100</f>
        <v>0.91</v>
      </c>
      <c r="O47" s="29" t="n">
        <v>0.9</v>
      </c>
      <c r="P47" s="2"/>
      <c r="Q47" s="2"/>
      <c r="R47" s="2"/>
      <c r="S47" s="2"/>
    </row>
    <row r="48" customFormat="false" ht="15.5" hidden="false" customHeight="false" outlineLevel="0" collapsed="false">
      <c r="A48" s="22" t="s">
        <v>57</v>
      </c>
      <c r="B48" s="11"/>
      <c r="C48" s="11"/>
      <c r="D48" s="11"/>
      <c r="E48" s="23" t="n">
        <f aca="false">J48</f>
        <v>0</v>
      </c>
      <c r="F48" s="23" t="n">
        <f aca="false">K48</f>
        <v>0</v>
      </c>
      <c r="G48" s="24" t="str">
        <f aca="false">IF(AND(B48&lt;0.1,D48&gt;0),D48*L48,"0")</f>
        <v>0</v>
      </c>
      <c r="H48" s="25" t="n">
        <f aca="false">IF(AND(B48&lt;0.1,D48&lt;0.1,C48&gt;0),C48*28.3495,0)</f>
        <v>0</v>
      </c>
      <c r="I48" s="25" t="n">
        <f aca="false">H48+B48+G48</f>
        <v>0</v>
      </c>
      <c r="J48" s="25" t="n">
        <f aca="false">IF(M48="CANTBUY",0,I48*M48)</f>
        <v>0</v>
      </c>
      <c r="K48" s="25" t="n">
        <f aca="false">J48*O48</f>
        <v>0</v>
      </c>
      <c r="L48" s="31" t="n">
        <v>130</v>
      </c>
      <c r="M48" s="27" t="n">
        <v>0.0125</v>
      </c>
      <c r="N48" s="28" t="n">
        <f aca="false">M48*100</f>
        <v>1.25</v>
      </c>
      <c r="O48" s="29" t="n">
        <v>0.25</v>
      </c>
      <c r="P48" s="2"/>
      <c r="Q48" s="2"/>
      <c r="R48" s="2"/>
      <c r="S48" s="2"/>
    </row>
    <row r="49" customFormat="false" ht="15.5" hidden="false" customHeight="false" outlineLevel="0" collapsed="false">
      <c r="A49" s="30" t="s">
        <v>58</v>
      </c>
      <c r="B49" s="11"/>
      <c r="C49" s="11"/>
      <c r="D49" s="11"/>
      <c r="E49" s="23" t="n">
        <f aca="false">J49</f>
        <v>0</v>
      </c>
      <c r="F49" s="23" t="n">
        <f aca="false">K49</f>
        <v>0</v>
      </c>
      <c r="G49" s="24" t="str">
        <f aca="false">IF(AND(B49&lt;0.1,D49&gt;0),D49*L49,"0")</f>
        <v>0</v>
      </c>
      <c r="H49" s="25" t="n">
        <f aca="false">IF(AND(B49&lt;0.1,D49&lt;0.1,C49&gt;0),C49*28.3495,0)</f>
        <v>0</v>
      </c>
      <c r="I49" s="25" t="n">
        <f aca="false">H49+B49+G49</f>
        <v>0</v>
      </c>
      <c r="J49" s="25" t="n">
        <f aca="false">IF(M49="CANTBUY",0,I49*M49)</f>
        <v>0</v>
      </c>
      <c r="K49" s="25" t="n">
        <f aca="false">J49*O49</f>
        <v>0</v>
      </c>
      <c r="L49" s="36"/>
      <c r="M49" s="31" t="n">
        <v>0.006</v>
      </c>
      <c r="N49" s="28" t="n">
        <f aca="false">M49*100</f>
        <v>0.6</v>
      </c>
      <c r="O49" s="31" t="n">
        <v>0</v>
      </c>
      <c r="P49" s="2"/>
      <c r="Q49" s="2"/>
      <c r="R49" s="2"/>
      <c r="S49" s="2"/>
    </row>
    <row r="50" customFormat="false" ht="15.5" hidden="false" customHeight="false" outlineLevel="0" collapsed="false">
      <c r="A50" s="37" t="s">
        <v>59</v>
      </c>
      <c r="B50" s="11"/>
      <c r="C50" s="11"/>
      <c r="D50" s="11"/>
      <c r="E50" s="23" t="n">
        <f aca="false">J50</f>
        <v>0</v>
      </c>
      <c r="F50" s="23" t="n">
        <f aca="false">K50</f>
        <v>0</v>
      </c>
      <c r="G50" s="24" t="str">
        <f aca="false">IF(AND(B50&lt;0.1,D50&gt;0),D50*L50,"0")</f>
        <v>0</v>
      </c>
      <c r="H50" s="25" t="n">
        <f aca="false">IF(AND(B50&lt;0.1,D50&lt;0.1,C50&gt;0),C50*28.3495,0)</f>
        <v>0</v>
      </c>
      <c r="I50" s="25" t="n">
        <f aca="false">H50+B50+G50</f>
        <v>0</v>
      </c>
      <c r="J50" s="25" t="n">
        <f aca="false">IF(M50="CANTBUY",0,I50*M50)</f>
        <v>0</v>
      </c>
      <c r="K50" s="25" t="n">
        <f aca="false">J50*O50</f>
        <v>0</v>
      </c>
      <c r="L50" s="31"/>
      <c r="M50" s="27" t="n">
        <v>0.0134</v>
      </c>
      <c r="N50" s="28" t="n">
        <f aca="false">M50*100</f>
        <v>1.34</v>
      </c>
      <c r="O50" s="36" t="n">
        <v>0.1</v>
      </c>
      <c r="P50" s="2"/>
      <c r="Q50" s="2"/>
      <c r="R50" s="2"/>
      <c r="S50" s="2"/>
    </row>
    <row r="51" customFormat="false" ht="15.5" hidden="false" customHeight="false" outlineLevel="0" collapsed="false">
      <c r="A51" s="30" t="s">
        <v>60</v>
      </c>
      <c r="B51" s="11"/>
      <c r="C51" s="11"/>
      <c r="D51" s="11"/>
      <c r="E51" s="23" t="n">
        <f aca="false">J51</f>
        <v>0</v>
      </c>
      <c r="F51" s="23" t="n">
        <f aca="false">K51</f>
        <v>0</v>
      </c>
      <c r="G51" s="24" t="str">
        <f aca="false">IF(AND(B51&lt;0.1,D51&gt;0),D51*L51,"0")</f>
        <v>0</v>
      </c>
      <c r="H51" s="25" t="n">
        <f aca="false">IF(AND(B51&lt;0.1,D51&lt;0.1,C51&gt;0),C51*28.3495,0)</f>
        <v>0</v>
      </c>
      <c r="I51" s="25" t="n">
        <f aca="false">H51+B51+G51</f>
        <v>0</v>
      </c>
      <c r="J51" s="25" t="n">
        <f aca="false">IF(M51="CANTBUY",0,I51*M51)</f>
        <v>0</v>
      </c>
      <c r="K51" s="25" t="n">
        <f aca="false">J51*O51</f>
        <v>0</v>
      </c>
      <c r="L51" s="31"/>
      <c r="M51" s="31" t="n">
        <v>0.036</v>
      </c>
      <c r="N51" s="28" t="n">
        <f aca="false">M51*100</f>
        <v>3.6</v>
      </c>
      <c r="O51" s="31" t="n">
        <v>0</v>
      </c>
      <c r="P51" s="2"/>
      <c r="Q51" s="2"/>
      <c r="R51" s="2"/>
      <c r="S51" s="2"/>
    </row>
    <row r="52" customFormat="false" ht="15.5" hidden="false" customHeight="false" outlineLevel="0" collapsed="false">
      <c r="A52" s="30" t="s">
        <v>61</v>
      </c>
      <c r="B52" s="11"/>
      <c r="C52" s="11"/>
      <c r="D52" s="11"/>
      <c r="E52" s="23" t="n">
        <f aca="false">J52</f>
        <v>0</v>
      </c>
      <c r="F52" s="23" t="n">
        <f aca="false">K52</f>
        <v>0</v>
      </c>
      <c r="G52" s="24" t="str">
        <f aca="false">IF(AND(B52&lt;0.1,D52&gt;0),D52*L52,"0")</f>
        <v>0</v>
      </c>
      <c r="H52" s="25" t="n">
        <f aca="false">IF(AND(B52&lt;0.1,D52&lt;0.1,C52&gt;0),C52*28.3495,0)</f>
        <v>0</v>
      </c>
      <c r="I52" s="25" t="n">
        <f aca="false">H52+B52+G52</f>
        <v>0</v>
      </c>
      <c r="J52" s="25" t="n">
        <f aca="false">IF(M52="CANTBUY",0,I52*M52)</f>
        <v>0</v>
      </c>
      <c r="K52" s="25" t="n">
        <f aca="false">J52*O52</f>
        <v>0</v>
      </c>
      <c r="L52" s="29" t="n">
        <v>125</v>
      </c>
      <c r="M52" s="31" t="n">
        <v>0.0339</v>
      </c>
      <c r="N52" s="28" t="n">
        <f aca="false">M52*100</f>
        <v>3.39</v>
      </c>
      <c r="O52" s="31" t="n">
        <v>0</v>
      </c>
      <c r="P52" s="2"/>
      <c r="Q52" s="2"/>
      <c r="R52" s="2"/>
      <c r="S52" s="2"/>
    </row>
    <row r="53" customFormat="false" ht="31" hidden="false" customHeight="false" outlineLevel="0" collapsed="false">
      <c r="A53" s="32" t="s">
        <v>62</v>
      </c>
      <c r="B53" s="11"/>
      <c r="C53" s="11"/>
      <c r="D53" s="11"/>
      <c r="E53" s="23" t="n">
        <f aca="false">J53</f>
        <v>0</v>
      </c>
      <c r="F53" s="23" t="n">
        <f aca="false">K53</f>
        <v>0</v>
      </c>
      <c r="G53" s="24" t="str">
        <f aca="false">IF(AND(B53&lt;0.1,D53&gt;0),D53*L53,"0")</f>
        <v>0</v>
      </c>
      <c r="H53" s="25" t="n">
        <f aca="false">IF(AND(B53&lt;0.1,D53&lt;0.1,C53&gt;0),C53*28.3495,0)</f>
        <v>0</v>
      </c>
      <c r="I53" s="25" t="n">
        <f aca="false">H53+B53+G53</f>
        <v>0</v>
      </c>
      <c r="J53" s="25" t="n">
        <f aca="false">IF(M53="CANTBUY",0,I53*M53)</f>
        <v>0</v>
      </c>
      <c r="K53" s="25" t="n">
        <f aca="false">J53*O53</f>
        <v>0</v>
      </c>
      <c r="L53" s="27"/>
      <c r="M53" s="27" t="n">
        <v>0.0047</v>
      </c>
      <c r="N53" s="28" t="n">
        <f aca="false">M53*100</f>
        <v>0.47</v>
      </c>
      <c r="O53" s="29" t="n">
        <v>1</v>
      </c>
      <c r="P53" s="2"/>
      <c r="Q53" s="2"/>
      <c r="R53" s="2"/>
      <c r="S53" s="2"/>
    </row>
    <row r="54" customFormat="false" ht="15.5" hidden="false" customHeight="false" outlineLevel="0" collapsed="false">
      <c r="A54" s="33" t="s">
        <v>63</v>
      </c>
      <c r="B54" s="11"/>
      <c r="C54" s="11"/>
      <c r="D54" s="11"/>
      <c r="E54" s="23" t="n">
        <f aca="false">J54</f>
        <v>0</v>
      </c>
      <c r="F54" s="23" t="n">
        <f aca="false">K54</f>
        <v>0</v>
      </c>
      <c r="G54" s="24" t="str">
        <f aca="false">IF(AND(B54&lt;0.1,D54&gt;0),D54*L54,"0")</f>
        <v>0</v>
      </c>
      <c r="H54" s="25" t="n">
        <f aca="false">IF(AND(B54&lt;0.1,D54&lt;0.1,C54&gt;0),C54*28.3495,0)</f>
        <v>0</v>
      </c>
      <c r="I54" s="25" t="n">
        <f aca="false">H54+B54+G54</f>
        <v>0</v>
      </c>
      <c r="J54" s="25" t="n">
        <f aca="false">IF(M54="CANTBUY",0,I54*M54)</f>
        <v>0</v>
      </c>
      <c r="K54" s="25" t="n">
        <f aca="false">J54*O54</f>
        <v>0</v>
      </c>
      <c r="L54" s="31"/>
      <c r="M54" s="27" t="n">
        <v>0.005</v>
      </c>
      <c r="N54" s="28" t="n">
        <f aca="false">M54*100</f>
        <v>0.5</v>
      </c>
      <c r="O54" s="27" t="n">
        <v>1</v>
      </c>
      <c r="P54" s="2"/>
      <c r="Q54" s="2"/>
      <c r="R54" s="2"/>
      <c r="S54" s="2"/>
    </row>
    <row r="55" customFormat="false" ht="15.5" hidden="false" customHeight="false" outlineLevel="0" collapsed="false">
      <c r="A55" s="30" t="s">
        <v>64</v>
      </c>
      <c r="B55" s="11"/>
      <c r="C55" s="11"/>
      <c r="D55" s="11"/>
      <c r="E55" s="23" t="n">
        <f aca="false">J55</f>
        <v>0</v>
      </c>
      <c r="F55" s="23" t="n">
        <f aca="false">K55</f>
        <v>0</v>
      </c>
      <c r="G55" s="24" t="str">
        <f aca="false">IF(AND(B55&lt;0.1,D55&gt;0),D55*L55,"0")</f>
        <v>0</v>
      </c>
      <c r="H55" s="25" t="n">
        <f aca="false">IF(AND(B55&lt;0.1,D55&lt;0.1,C55&gt;0),C55*28.3495,0)</f>
        <v>0</v>
      </c>
      <c r="I55" s="25" t="n">
        <f aca="false">H55+B55+G55</f>
        <v>0</v>
      </c>
      <c r="J55" s="25" t="n">
        <f aca="false">IF(M55="CANTBUY",0,I55*M55)</f>
        <v>0</v>
      </c>
      <c r="K55" s="25" t="n">
        <f aca="false">J55*O55</f>
        <v>0</v>
      </c>
      <c r="L55" s="31"/>
      <c r="M55" s="25" t="n">
        <f aca="false">2.5/300</f>
        <v>0.00833333333333333</v>
      </c>
      <c r="N55" s="28" t="n">
        <f aca="false">M55*100</f>
        <v>0.833333333333333</v>
      </c>
      <c r="O55" s="29" t="n">
        <v>1</v>
      </c>
      <c r="P55" s="2"/>
      <c r="Q55" s="2"/>
      <c r="R55" s="2"/>
      <c r="S55" s="2"/>
    </row>
    <row r="56" customFormat="false" ht="15.5" hidden="false" customHeight="false" outlineLevel="0" collapsed="false">
      <c r="A56" s="30" t="s">
        <v>65</v>
      </c>
      <c r="B56" s="11"/>
      <c r="C56" s="11"/>
      <c r="D56" s="11"/>
      <c r="E56" s="23" t="n">
        <f aca="false">J56</f>
        <v>0</v>
      </c>
      <c r="F56" s="23" t="n">
        <f aca="false">K56</f>
        <v>0</v>
      </c>
      <c r="G56" s="24" t="str">
        <f aca="false">IF(AND(B56&lt;0.1,D56&gt;0),D56*L56,"0")</f>
        <v>0</v>
      </c>
      <c r="H56" s="25" t="n">
        <f aca="false">IF(AND(B56&lt;0.1,D56&lt;0.1,C56&gt;0),C56*28.3495,0)</f>
        <v>0</v>
      </c>
      <c r="I56" s="25" t="n">
        <f aca="false">H56+B56+G56</f>
        <v>0</v>
      </c>
      <c r="J56" s="25" t="n">
        <f aca="false">IF(M56="CANTBUY",0,I56*M56)</f>
        <v>0</v>
      </c>
      <c r="K56" s="25" t="n">
        <f aca="false">J56*O56</f>
        <v>0</v>
      </c>
      <c r="L56" s="29" t="n">
        <v>300</v>
      </c>
      <c r="M56" s="25" t="s">
        <v>38</v>
      </c>
      <c r="N56" s="25"/>
      <c r="O56" s="25"/>
      <c r="P56" s="2"/>
      <c r="Q56" s="2"/>
      <c r="R56" s="2"/>
      <c r="S56" s="2"/>
    </row>
    <row r="57" customFormat="false" ht="15.5" hidden="false" customHeight="false" outlineLevel="0" collapsed="false">
      <c r="A57" s="32" t="s">
        <v>66</v>
      </c>
      <c r="B57" s="11"/>
      <c r="C57" s="11"/>
      <c r="D57" s="11"/>
      <c r="E57" s="23" t="n">
        <f aca="false">J57</f>
        <v>0</v>
      </c>
      <c r="F57" s="23" t="n">
        <f aca="false">K57</f>
        <v>0</v>
      </c>
      <c r="G57" s="24" t="str">
        <f aca="false">IF(AND(B57&lt;0.1,D57&gt;0),D57*L57,"0")</f>
        <v>0</v>
      </c>
      <c r="H57" s="25" t="n">
        <f aca="false">IF(AND(B57&lt;0.1,D57&lt;0.1,C57&gt;0),C57*28.3495,0)</f>
        <v>0</v>
      </c>
      <c r="I57" s="25" t="n">
        <f aca="false">H57+B57+G57</f>
        <v>0</v>
      </c>
      <c r="J57" s="25" t="n">
        <f aca="false">IF(M57="CANTBUY",0,I57*M57)</f>
        <v>0</v>
      </c>
      <c r="K57" s="25" t="n">
        <f aca="false">J57*O57</f>
        <v>0</v>
      </c>
      <c r="L57" s="31" t="n">
        <v>300</v>
      </c>
      <c r="M57" s="27" t="n">
        <v>0.001875</v>
      </c>
      <c r="N57" s="28" t="n">
        <f aca="false">M57*100</f>
        <v>0.1875</v>
      </c>
      <c r="O57" s="29" t="n">
        <v>0.9</v>
      </c>
      <c r="P57" s="2"/>
      <c r="Q57" s="2"/>
      <c r="R57" s="2"/>
      <c r="S57" s="2"/>
    </row>
    <row r="58" customFormat="false" ht="15.5" hidden="false" customHeight="false" outlineLevel="0" collapsed="false">
      <c r="A58" s="30" t="s">
        <v>67</v>
      </c>
      <c r="B58" s="11"/>
      <c r="C58" s="11"/>
      <c r="D58" s="11"/>
      <c r="E58" s="23" t="n">
        <f aca="false">J58</f>
        <v>0</v>
      </c>
      <c r="F58" s="23" t="n">
        <f aca="false">K58</f>
        <v>0</v>
      </c>
      <c r="G58" s="24" t="str">
        <f aca="false">IF(AND(B58&lt;0.1,D58&gt;0),D58*L58,"0")</f>
        <v>0</v>
      </c>
      <c r="H58" s="25" t="n">
        <f aca="false">IF(AND(B58&lt;0.1,D58&lt;0.1,C58&gt;0),C58*28.3495,0)</f>
        <v>0</v>
      </c>
      <c r="I58" s="25" t="n">
        <f aca="false">H58+B58+G58</f>
        <v>0</v>
      </c>
      <c r="J58" s="25" t="n">
        <f aca="false">IF(M58="CANTBUY",0,I58*M58)</f>
        <v>0</v>
      </c>
      <c r="K58" s="25" t="n">
        <f aca="false">J58*O58</f>
        <v>0</v>
      </c>
      <c r="L58" s="29" t="n">
        <v>5</v>
      </c>
      <c r="M58" s="31" t="n">
        <v>0.00663333333333333</v>
      </c>
      <c r="N58" s="28" t="n">
        <f aca="false">M58*100</f>
        <v>0.663333333333333</v>
      </c>
      <c r="O58" s="31" t="n">
        <v>0</v>
      </c>
      <c r="P58" s="2"/>
      <c r="Q58" s="2"/>
      <c r="R58" s="2"/>
      <c r="S58" s="2"/>
    </row>
    <row r="59" customFormat="false" ht="15.5" hidden="false" customHeight="false" outlineLevel="0" collapsed="false">
      <c r="A59" s="32" t="s">
        <v>68</v>
      </c>
      <c r="B59" s="11"/>
      <c r="C59" s="11"/>
      <c r="D59" s="11"/>
      <c r="E59" s="23" t="n">
        <f aca="false">J59</f>
        <v>0</v>
      </c>
      <c r="F59" s="23" t="n">
        <f aca="false">K59</f>
        <v>0</v>
      </c>
      <c r="G59" s="24" t="str">
        <f aca="false">IF(AND(B59&lt;0.1,D59&gt;0),D59*L59,"0")</f>
        <v>0</v>
      </c>
      <c r="H59" s="25" t="n">
        <f aca="false">IF(AND(B59&lt;0.1,D59&lt;0.1,C59&gt;0),C59*28.3495,0)</f>
        <v>0</v>
      </c>
      <c r="I59" s="25" t="n">
        <f aca="false">H59+B59+G59</f>
        <v>0</v>
      </c>
      <c r="J59" s="25" t="n">
        <f aca="false">IF(M59="CANTBUY",0,I59*M59)</f>
        <v>0</v>
      </c>
      <c r="K59" s="25" t="n">
        <f aca="false">J59*O59</f>
        <v>0</v>
      </c>
      <c r="L59" s="26"/>
      <c r="M59" s="27" t="n">
        <v>0.004</v>
      </c>
      <c r="N59" s="28" t="n">
        <f aca="false">M59*100</f>
        <v>0.4</v>
      </c>
      <c r="O59" s="29" t="n">
        <v>0.5</v>
      </c>
      <c r="P59" s="2"/>
      <c r="Q59" s="2"/>
      <c r="R59" s="2"/>
      <c r="S59" s="2"/>
    </row>
    <row r="60" customFormat="false" ht="15.5" hidden="false" customHeight="false" outlineLevel="0" collapsed="false">
      <c r="A60" s="22" t="s">
        <v>69</v>
      </c>
      <c r="B60" s="11"/>
      <c r="C60" s="11"/>
      <c r="D60" s="11"/>
      <c r="E60" s="23" t="n">
        <f aca="false">J60</f>
        <v>0</v>
      </c>
      <c r="F60" s="23" t="n">
        <f aca="false">K60</f>
        <v>0</v>
      </c>
      <c r="G60" s="24" t="str">
        <f aca="false">IF(AND(B60&lt;0.1,D60&gt;0),D60*L60,"0")</f>
        <v>0</v>
      </c>
      <c r="H60" s="25" t="n">
        <f aca="false">IF(AND(B60&lt;0.1,D60&lt;0.1,C60&gt;0),C60*28.3495,0)</f>
        <v>0</v>
      </c>
      <c r="I60" s="25" t="n">
        <f aca="false">H60+B60+G60</f>
        <v>0</v>
      </c>
      <c r="J60" s="25" t="n">
        <f aca="false">IF(M60="CANTBUY",0,I60*M60)</f>
        <v>0</v>
      </c>
      <c r="K60" s="25" t="n">
        <f aca="false">J60*O60</f>
        <v>0</v>
      </c>
      <c r="L60" s="31" t="n">
        <v>230</v>
      </c>
      <c r="M60" s="27" t="n">
        <f aca="false">3.56/100</f>
        <v>0.0356</v>
      </c>
      <c r="N60" s="28" t="n">
        <f aca="false">M60*100</f>
        <v>3.56</v>
      </c>
      <c r="O60" s="29" t="n">
        <v>0.25</v>
      </c>
      <c r="P60" s="2"/>
      <c r="Q60" s="2"/>
      <c r="R60" s="2"/>
      <c r="S60" s="2"/>
    </row>
    <row r="61" customFormat="false" ht="15.5" hidden="false" customHeight="false" outlineLevel="0" collapsed="false">
      <c r="A61" s="30" t="s">
        <v>70</v>
      </c>
      <c r="B61" s="11"/>
      <c r="C61" s="11"/>
      <c r="D61" s="11"/>
      <c r="E61" s="23" t="n">
        <f aca="false">J61</f>
        <v>0</v>
      </c>
      <c r="F61" s="23" t="n">
        <f aca="false">K61</f>
        <v>0</v>
      </c>
      <c r="G61" s="24" t="str">
        <f aca="false">IF(AND(B61&lt;0.1,D61&gt;0),D61*L61,"0")</f>
        <v>0</v>
      </c>
      <c r="H61" s="25" t="n">
        <f aca="false">IF(AND(B61&lt;0.1,D61&lt;0.1,C61&gt;0),C61*28.3495,0)</f>
        <v>0</v>
      </c>
      <c r="I61" s="25" t="n">
        <f aca="false">H61+B61+G61</f>
        <v>0</v>
      </c>
      <c r="J61" s="25" t="n">
        <f aca="false">IF(M61="CANTBUY",0,I61*M61)</f>
        <v>0</v>
      </c>
      <c r="K61" s="25" t="n">
        <f aca="false">J61*O61</f>
        <v>0</v>
      </c>
      <c r="L61" s="29" t="n">
        <v>50</v>
      </c>
      <c r="M61" s="31" t="n">
        <v>0.01247</v>
      </c>
      <c r="N61" s="28" t="n">
        <f aca="false">M61*100</f>
        <v>1.247</v>
      </c>
      <c r="O61" s="31" t="n">
        <v>0</v>
      </c>
      <c r="P61" s="2"/>
      <c r="Q61" s="2"/>
      <c r="R61" s="2"/>
      <c r="S61" s="2"/>
    </row>
    <row r="62" customFormat="false" ht="15.5" hidden="false" customHeight="false" outlineLevel="0" collapsed="false">
      <c r="A62" s="32" t="s">
        <v>71</v>
      </c>
      <c r="B62" s="11"/>
      <c r="C62" s="11"/>
      <c r="D62" s="11"/>
      <c r="E62" s="23" t="n">
        <f aca="false">J62</f>
        <v>0</v>
      </c>
      <c r="F62" s="23" t="n">
        <f aca="false">K62</f>
        <v>0</v>
      </c>
      <c r="G62" s="24" t="str">
        <f aca="false">IF(AND(B62&lt;0.1,D62&gt;0),D62*L62,"0")</f>
        <v>0</v>
      </c>
      <c r="H62" s="25" t="n">
        <f aca="false">IF(AND(B62&lt;0.1,D62&lt;0.1,C62&gt;0),C62*28.3495,0)</f>
        <v>0</v>
      </c>
      <c r="I62" s="25" t="n">
        <f aca="false">H62+B62+G62</f>
        <v>0</v>
      </c>
      <c r="J62" s="25" t="n">
        <f aca="false">IF(M62="CANTBUY",0,I62*M62)</f>
        <v>0</v>
      </c>
      <c r="K62" s="25" t="n">
        <f aca="false">J62*O62</f>
        <v>0</v>
      </c>
      <c r="L62" s="27" t="n">
        <v>60</v>
      </c>
      <c r="M62" s="27" t="n">
        <v>0.01</v>
      </c>
      <c r="N62" s="28" t="n">
        <f aca="false">M62*100</f>
        <v>1</v>
      </c>
      <c r="O62" s="29" t="n">
        <v>0</v>
      </c>
      <c r="P62" s="2"/>
      <c r="Q62" s="2"/>
      <c r="R62" s="2"/>
      <c r="S62" s="2"/>
    </row>
    <row r="63" customFormat="false" ht="15.5" hidden="false" customHeight="false" outlineLevel="0" collapsed="false">
      <c r="A63" s="33" t="s">
        <v>72</v>
      </c>
      <c r="B63" s="11"/>
      <c r="C63" s="11"/>
      <c r="D63" s="11"/>
      <c r="E63" s="23" t="n">
        <f aca="false">J63</f>
        <v>0</v>
      </c>
      <c r="F63" s="23" t="n">
        <f aca="false">K63</f>
        <v>0</v>
      </c>
      <c r="G63" s="24" t="str">
        <f aca="false">IF(AND(B63&lt;0.1,D63&gt;0),D63*L63,"0")</f>
        <v>0</v>
      </c>
      <c r="H63" s="25" t="n">
        <f aca="false">IF(AND(B63&lt;0.1,D63&lt;0.1,C63&gt;0),C63*28.3495,0)</f>
        <v>0</v>
      </c>
      <c r="I63" s="25" t="n">
        <f aca="false">H63+B63+G63</f>
        <v>0</v>
      </c>
      <c r="J63" s="25" t="n">
        <f aca="false">IF(M63="CANTBUY",0,I63*M63)</f>
        <v>0</v>
      </c>
      <c r="K63" s="25" t="n">
        <f aca="false">J63*O63</f>
        <v>0</v>
      </c>
      <c r="L63" s="31" t="n">
        <v>6</v>
      </c>
      <c r="M63" s="27" t="n">
        <v>0.00298</v>
      </c>
      <c r="N63" s="28" t="n">
        <f aca="false">M63*100</f>
        <v>0.298</v>
      </c>
      <c r="O63" s="29" t="n">
        <v>0</v>
      </c>
      <c r="P63" s="2"/>
      <c r="Q63" s="2"/>
      <c r="R63" s="2"/>
      <c r="S63" s="2"/>
    </row>
    <row r="64" customFormat="false" ht="15.5" hidden="false" customHeight="false" outlineLevel="0" collapsed="false">
      <c r="A64" s="30" t="s">
        <v>73</v>
      </c>
      <c r="B64" s="11"/>
      <c r="C64" s="11"/>
      <c r="D64" s="11"/>
      <c r="E64" s="23" t="n">
        <f aca="false">J64</f>
        <v>0</v>
      </c>
      <c r="F64" s="23" t="n">
        <f aca="false">K64</f>
        <v>0</v>
      </c>
      <c r="G64" s="24" t="str">
        <f aca="false">IF(AND(B64&lt;0.1,D64&gt;0),D64*L64,"0")</f>
        <v>0</v>
      </c>
      <c r="H64" s="25" t="n">
        <f aca="false">IF(AND(B64&lt;0.1,D64&lt;0.1,C64&gt;0),C64*28.3495,0)</f>
        <v>0</v>
      </c>
      <c r="I64" s="25" t="n">
        <f aca="false">H64+B64+G64</f>
        <v>0</v>
      </c>
      <c r="J64" s="25" t="n">
        <f aca="false">IF(M64="CANTBUY",0,I64*M64)</f>
        <v>0</v>
      </c>
      <c r="K64" s="25" t="n">
        <f aca="false">J64*O64</f>
        <v>0</v>
      </c>
      <c r="L64" s="27"/>
      <c r="M64" s="31" t="n">
        <v>0.0025</v>
      </c>
      <c r="N64" s="28" t="n">
        <f aca="false">M64*100</f>
        <v>0.25</v>
      </c>
      <c r="O64" s="31" t="n">
        <v>0</v>
      </c>
      <c r="P64" s="2"/>
      <c r="Q64" s="2"/>
      <c r="R64" s="2"/>
      <c r="S64" s="2"/>
    </row>
    <row r="65" customFormat="false" ht="15.5" hidden="false" customHeight="false" outlineLevel="0" collapsed="false">
      <c r="A65" s="33" t="s">
        <v>74</v>
      </c>
      <c r="B65" s="11"/>
      <c r="C65" s="11"/>
      <c r="D65" s="11"/>
      <c r="E65" s="23" t="n">
        <f aca="false">J65</f>
        <v>0</v>
      </c>
      <c r="F65" s="23" t="n">
        <f aca="false">K65</f>
        <v>0</v>
      </c>
      <c r="G65" s="24" t="str">
        <f aca="false">IF(AND(B65&lt;0.1,D65&gt;0),D65*L65,"0")</f>
        <v>0</v>
      </c>
      <c r="H65" s="25" t="n">
        <f aca="false">IF(AND(B65&lt;0.1,D65&lt;0.1,C65&gt;0),C65*28.3495,0)</f>
        <v>0</v>
      </c>
      <c r="I65" s="25" t="n">
        <f aca="false">H65+B65+G65</f>
        <v>0</v>
      </c>
      <c r="J65" s="25" t="n">
        <f aca="false">IF(M65="CANTBUY",0,I65*M65)</f>
        <v>0</v>
      </c>
      <c r="K65" s="25" t="n">
        <f aca="false">J65*O65</f>
        <v>0</v>
      </c>
      <c r="L65" s="25"/>
      <c r="M65" s="27" t="n">
        <v>0.00572</v>
      </c>
      <c r="N65" s="28" t="n">
        <f aca="false">M65*100</f>
        <v>0.572</v>
      </c>
      <c r="O65" s="29" t="n">
        <v>0.1</v>
      </c>
      <c r="P65" s="2"/>
      <c r="Q65" s="2"/>
      <c r="R65" s="2"/>
      <c r="S65" s="2"/>
    </row>
    <row r="66" customFormat="false" ht="15.5" hidden="false" customHeight="false" outlineLevel="0" collapsed="false">
      <c r="A66" s="33" t="s">
        <v>75</v>
      </c>
      <c r="B66" s="11"/>
      <c r="C66" s="11"/>
      <c r="D66" s="11"/>
      <c r="E66" s="23" t="n">
        <f aca="false">J66</f>
        <v>0</v>
      </c>
      <c r="F66" s="23" t="n">
        <f aca="false">K66</f>
        <v>0</v>
      </c>
      <c r="G66" s="24" t="str">
        <f aca="false">IF(AND(B66&lt;0.1,D66&gt;0),D66*L66,"0")</f>
        <v>0</v>
      </c>
      <c r="H66" s="25" t="n">
        <f aca="false">IF(AND(B66&lt;0.1,D66&lt;0.1,C66&gt;0),C66*28.3495,0)</f>
        <v>0</v>
      </c>
      <c r="I66" s="25" t="n">
        <f aca="false">H66+B66+G66</f>
        <v>0</v>
      </c>
      <c r="J66" s="25" t="n">
        <f aca="false">IF(M66="CANTBUY",0,I66*M66)</f>
        <v>0</v>
      </c>
      <c r="K66" s="25" t="n">
        <f aca="false">J66*O66</f>
        <v>0</v>
      </c>
      <c r="L66" s="35" t="n">
        <v>50</v>
      </c>
      <c r="M66" s="27" t="n">
        <f aca="false">5/1000</f>
        <v>0.005</v>
      </c>
      <c r="N66" s="28" t="n">
        <f aca="false">M66*100</f>
        <v>0.5</v>
      </c>
      <c r="O66" s="25" t="n">
        <v>0</v>
      </c>
      <c r="P66" s="2"/>
      <c r="Q66" s="2"/>
      <c r="R66" s="2"/>
      <c r="S66" s="2"/>
    </row>
    <row r="67" customFormat="false" ht="15.5" hidden="false" customHeight="false" outlineLevel="0" collapsed="false">
      <c r="A67" s="34" t="s">
        <v>76</v>
      </c>
      <c r="B67" s="11"/>
      <c r="C67" s="11"/>
      <c r="D67" s="11"/>
      <c r="E67" s="23" t="n">
        <f aca="false">J67</f>
        <v>0</v>
      </c>
      <c r="F67" s="23" t="n">
        <f aca="false">K67</f>
        <v>0</v>
      </c>
      <c r="G67" s="24" t="str">
        <f aca="false">IF(AND(B67&lt;0.1,D67&gt;0),D67*L67,"0")</f>
        <v>0</v>
      </c>
      <c r="H67" s="25" t="n">
        <f aca="false">IF(AND(B67&lt;0.1,D67&lt;0.1,C67&gt;0),C67*28.3495,0)</f>
        <v>0</v>
      </c>
      <c r="I67" s="25" t="n">
        <f aca="false">H67+B67+G67</f>
        <v>0</v>
      </c>
      <c r="J67" s="25" t="n">
        <f aca="false">IF(M67="CANTBUY",0,I67*M67)</f>
        <v>0</v>
      </c>
      <c r="K67" s="25" t="n">
        <f aca="false">J67*O67</f>
        <v>0</v>
      </c>
      <c r="L67" s="35"/>
      <c r="M67" s="27" t="n">
        <f aca="false">6/1000</f>
        <v>0.006</v>
      </c>
      <c r="N67" s="28" t="n">
        <f aca="false">M67*100</f>
        <v>0.6</v>
      </c>
      <c r="O67" s="25" t="n">
        <v>0.5</v>
      </c>
      <c r="P67" s="2"/>
      <c r="Q67" s="2"/>
      <c r="R67" s="2"/>
      <c r="S67" s="2"/>
    </row>
    <row r="68" customFormat="false" ht="15.5" hidden="false" customHeight="false" outlineLevel="0" collapsed="false">
      <c r="A68" s="34" t="s">
        <v>77</v>
      </c>
      <c r="B68" s="11"/>
      <c r="C68" s="11"/>
      <c r="D68" s="11"/>
      <c r="E68" s="23" t="n">
        <f aca="false">J68</f>
        <v>0</v>
      </c>
      <c r="F68" s="23" t="n">
        <f aca="false">K68</f>
        <v>0</v>
      </c>
      <c r="G68" s="24" t="str">
        <f aca="false">IF(AND(B68&lt;0.1,D68&gt;0),D68*L68,"0")</f>
        <v>0</v>
      </c>
      <c r="H68" s="25" t="n">
        <f aca="false">IF(AND(B68&lt;0.1,D68&lt;0.1,C68&gt;0),C68*28.3495,0)</f>
        <v>0</v>
      </c>
      <c r="I68" s="25" t="n">
        <f aca="false">H68+B68+G68</f>
        <v>0</v>
      </c>
      <c r="J68" s="25" t="n">
        <f aca="false">IF(M68="CANTBUY",0,I68*M68)</f>
        <v>0</v>
      </c>
      <c r="K68" s="25" t="n">
        <f aca="false">J68*O68</f>
        <v>0</v>
      </c>
      <c r="L68" s="29"/>
      <c r="M68" s="27" t="n">
        <f aca="false">2.345/100</f>
        <v>0.02345</v>
      </c>
      <c r="N68" s="28" t="n">
        <f aca="false">M68*100</f>
        <v>2.345</v>
      </c>
      <c r="O68" s="25" t="n">
        <v>0.9</v>
      </c>
      <c r="P68" s="2"/>
      <c r="Q68" s="2"/>
      <c r="R68" s="2"/>
      <c r="S68" s="2"/>
    </row>
    <row r="69" customFormat="false" ht="15.5" hidden="false" customHeight="false" outlineLevel="0" collapsed="false">
      <c r="A69" s="32" t="s">
        <v>78</v>
      </c>
      <c r="B69" s="11"/>
      <c r="C69" s="11"/>
      <c r="D69" s="11"/>
      <c r="E69" s="23" t="n">
        <f aca="false">J69</f>
        <v>0</v>
      </c>
      <c r="F69" s="23" t="n">
        <f aca="false">K69</f>
        <v>0</v>
      </c>
      <c r="G69" s="24" t="str">
        <f aca="false">IF(AND(B69&lt;0.1,D69&gt;0),D69*L69,"0")</f>
        <v>0</v>
      </c>
      <c r="H69" s="25" t="n">
        <f aca="false">IF(AND(B69&lt;0.1,D69&lt;0.1,C69&gt;0),C69*28.3495,0)</f>
        <v>0</v>
      </c>
      <c r="I69" s="25" t="n">
        <f aca="false">H69+B69+G69</f>
        <v>0</v>
      </c>
      <c r="J69" s="25" t="n">
        <f aca="false">IF(M69="CANTBUY",0,I69*M69)</f>
        <v>0</v>
      </c>
      <c r="K69" s="25" t="n">
        <f aca="false">J69*O69</f>
        <v>0</v>
      </c>
      <c r="L69" s="35"/>
      <c r="M69" s="27" t="n">
        <v>0.01994</v>
      </c>
      <c r="N69" s="28" t="n">
        <f aca="false">M69*100</f>
        <v>1.994</v>
      </c>
      <c r="O69" s="29" t="n">
        <v>0</v>
      </c>
      <c r="P69" s="2"/>
      <c r="Q69" s="2"/>
      <c r="R69" s="2"/>
      <c r="S69" s="2"/>
    </row>
    <row r="70" customFormat="false" ht="15.5" hidden="false" customHeight="false" outlineLevel="0" collapsed="false">
      <c r="A70" s="34" t="s">
        <v>79</v>
      </c>
      <c r="B70" s="11"/>
      <c r="C70" s="11"/>
      <c r="D70" s="11"/>
      <c r="E70" s="23" t="n">
        <f aca="false">J70</f>
        <v>0</v>
      </c>
      <c r="F70" s="23" t="n">
        <f aca="false">K70</f>
        <v>0</v>
      </c>
      <c r="G70" s="24" t="str">
        <f aca="false">IF(AND(B70&lt;0.1,D70&gt;0),D70*L70,"0")</f>
        <v>0</v>
      </c>
      <c r="H70" s="25" t="n">
        <f aca="false">IF(AND(B70&lt;0.1,D70&lt;0.1,C70&gt;0),C70*28.3495,0)</f>
        <v>0</v>
      </c>
      <c r="I70" s="25" t="n">
        <f aca="false">H70+B70+G70</f>
        <v>0</v>
      </c>
      <c r="J70" s="25" t="n">
        <f aca="false">IF(M70="CANTBUY",0,I70*M70)</f>
        <v>0</v>
      </c>
      <c r="K70" s="25" t="n">
        <f aca="false">J70*O70</f>
        <v>0</v>
      </c>
      <c r="L70" s="25"/>
      <c r="M70" s="25" t="s">
        <v>38</v>
      </c>
      <c r="N70" s="25"/>
      <c r="O70" s="25" t="n">
        <v>1</v>
      </c>
      <c r="P70" s="2"/>
      <c r="Q70" s="2"/>
      <c r="R70" s="2"/>
      <c r="S70" s="2"/>
    </row>
    <row r="71" customFormat="false" ht="15.5" hidden="false" customHeight="false" outlineLevel="0" collapsed="false">
      <c r="A71" s="33" t="s">
        <v>80</v>
      </c>
      <c r="B71" s="11"/>
      <c r="C71" s="11"/>
      <c r="D71" s="11"/>
      <c r="E71" s="23" t="n">
        <f aca="false">J71</f>
        <v>0</v>
      </c>
      <c r="F71" s="23" t="n">
        <f aca="false">K71</f>
        <v>0</v>
      </c>
      <c r="G71" s="24" t="str">
        <f aca="false">IF(AND(B71&lt;0.1,D71&gt;0),D71*L71,"0")</f>
        <v>0</v>
      </c>
      <c r="H71" s="25" t="n">
        <f aca="false">IF(AND(B71&lt;0.1,D71&lt;0.1,C71&gt;0),C71*28.3495,0)</f>
        <v>0</v>
      </c>
      <c r="I71" s="25" t="n">
        <f aca="false">H71+B71+G71</f>
        <v>0</v>
      </c>
      <c r="J71" s="25" t="n">
        <f aca="false">IF(M71="CANTBUY",0,I71*M71)</f>
        <v>0</v>
      </c>
      <c r="K71" s="25" t="n">
        <f aca="false">J71*O71</f>
        <v>0</v>
      </c>
      <c r="L71" s="31"/>
      <c r="M71" s="25" t="s">
        <v>38</v>
      </c>
      <c r="N71" s="25"/>
      <c r="O71" s="25" t="n">
        <v>0.6</v>
      </c>
      <c r="P71" s="2"/>
      <c r="Q71" s="2"/>
      <c r="R71" s="2"/>
      <c r="S71" s="2"/>
    </row>
    <row r="72" customFormat="false" ht="15.5" hidden="false" customHeight="false" outlineLevel="0" collapsed="false">
      <c r="A72" s="30" t="s">
        <v>81</v>
      </c>
      <c r="B72" s="11"/>
      <c r="C72" s="11"/>
      <c r="D72" s="11"/>
      <c r="E72" s="23" t="n">
        <f aca="false">J72</f>
        <v>0</v>
      </c>
      <c r="F72" s="23" t="n">
        <f aca="false">K72</f>
        <v>0</v>
      </c>
      <c r="G72" s="24" t="str">
        <f aca="false">IF(AND(B72&lt;0.1,D72&gt;0),D72*L72,"0")</f>
        <v>0</v>
      </c>
      <c r="H72" s="25" t="n">
        <f aca="false">IF(AND(B72&lt;0.1,D72&lt;0.1,C72&gt;0),C72*28.3495,0)</f>
        <v>0</v>
      </c>
      <c r="I72" s="25" t="n">
        <f aca="false">H72+B72+G72</f>
        <v>0</v>
      </c>
      <c r="J72" s="25" t="n">
        <f aca="false">IF(M72="CANTBUY",0,I72*M72)</f>
        <v>0</v>
      </c>
      <c r="K72" s="25" t="n">
        <f aca="false">J72*O72</f>
        <v>0</v>
      </c>
      <c r="L72" s="25"/>
      <c r="M72" s="31" t="n">
        <v>0.0035</v>
      </c>
      <c r="N72" s="28" t="n">
        <f aca="false">M72*100</f>
        <v>0.35</v>
      </c>
      <c r="O72" s="31" t="n">
        <v>0</v>
      </c>
      <c r="P72" s="2"/>
      <c r="Q72" s="2"/>
      <c r="R72" s="2"/>
      <c r="S72" s="2"/>
    </row>
    <row r="73" customFormat="false" ht="15.5" hidden="false" customHeight="false" outlineLevel="0" collapsed="false">
      <c r="A73" s="33" t="s">
        <v>82</v>
      </c>
      <c r="B73" s="11"/>
      <c r="C73" s="11"/>
      <c r="D73" s="11"/>
      <c r="E73" s="23" t="n">
        <f aca="false">J73</f>
        <v>0</v>
      </c>
      <c r="F73" s="23" t="n">
        <f aca="false">K73</f>
        <v>0</v>
      </c>
      <c r="G73" s="24" t="str">
        <f aca="false">IF(AND(B73&lt;0.1,D73&gt;0),D73*L73,"0")</f>
        <v>0</v>
      </c>
      <c r="H73" s="25" t="n">
        <f aca="false">IF(AND(B73&lt;0.1,D73&lt;0.1,C73&gt;0),C73*28.3495,0)</f>
        <v>0</v>
      </c>
      <c r="I73" s="25" t="n">
        <f aca="false">H73+B73+G73</f>
        <v>0</v>
      </c>
      <c r="J73" s="25" t="n">
        <f aca="false">IF(M73="CANTBUY",0,I73*M73)</f>
        <v>0</v>
      </c>
      <c r="K73" s="25" t="n">
        <f aca="false">J73*O73</f>
        <v>0</v>
      </c>
      <c r="L73" s="31"/>
      <c r="M73" s="27" t="n">
        <v>0.01667</v>
      </c>
      <c r="N73" s="28" t="n">
        <f aca="false">M73*100</f>
        <v>1.667</v>
      </c>
      <c r="O73" s="25" t="n">
        <v>0.4</v>
      </c>
      <c r="P73" s="2"/>
      <c r="Q73" s="2"/>
      <c r="R73" s="2"/>
      <c r="S73" s="2"/>
    </row>
    <row r="74" customFormat="false" ht="15.5" hidden="false" customHeight="false" outlineLevel="0" collapsed="false">
      <c r="A74" s="30" t="s">
        <v>83</v>
      </c>
      <c r="B74" s="11"/>
      <c r="C74" s="11"/>
      <c r="D74" s="11"/>
      <c r="E74" s="23" t="n">
        <f aca="false">J74</f>
        <v>0</v>
      </c>
      <c r="F74" s="23" t="n">
        <f aca="false">K74</f>
        <v>0</v>
      </c>
      <c r="G74" s="24" t="str">
        <f aca="false">IF(AND(B74&lt;0.1,D74&gt;0),D74*L74,"0")</f>
        <v>0</v>
      </c>
      <c r="H74" s="25" t="n">
        <f aca="false">IF(AND(B74&lt;0.1,D74&lt;0.1,C74&gt;0),C74*28.3495,0)</f>
        <v>0</v>
      </c>
      <c r="I74" s="25" t="n">
        <f aca="false">H74+B74+G74</f>
        <v>0</v>
      </c>
      <c r="J74" s="25" t="n">
        <f aca="false">IF(M74="CANTBUY",0,I74*M74)</f>
        <v>0</v>
      </c>
      <c r="K74" s="25" t="n">
        <f aca="false">J74*O74</f>
        <v>0</v>
      </c>
      <c r="L74" s="35" t="n">
        <v>100</v>
      </c>
      <c r="M74" s="31" t="n">
        <v>0.004</v>
      </c>
      <c r="N74" s="31" t="n">
        <v>0.004</v>
      </c>
      <c r="O74" s="31" t="n">
        <v>0</v>
      </c>
      <c r="P74" s="2"/>
      <c r="Q74" s="2"/>
      <c r="R74" s="2"/>
      <c r="S74" s="2"/>
    </row>
    <row r="75" customFormat="false" ht="15.5" hidden="false" customHeight="false" outlineLevel="0" collapsed="false">
      <c r="A75" s="34" t="s">
        <v>84</v>
      </c>
      <c r="B75" s="11"/>
      <c r="C75" s="11"/>
      <c r="D75" s="11"/>
      <c r="E75" s="23" t="n">
        <f aca="false">J75</f>
        <v>0</v>
      </c>
      <c r="F75" s="23" t="n">
        <f aca="false">K75</f>
        <v>0</v>
      </c>
      <c r="G75" s="24" t="str">
        <f aca="false">IF(AND(B75&lt;0.1,D75&gt;0),D75*L75,"0")</f>
        <v>0</v>
      </c>
      <c r="H75" s="25" t="n">
        <f aca="false">IF(AND(B75&lt;0.1,D75&lt;0.1,C75&gt;0),C75*28.3495,0)</f>
        <v>0</v>
      </c>
      <c r="I75" s="25" t="n">
        <f aca="false">H75+B75+G75</f>
        <v>0</v>
      </c>
      <c r="J75" s="25" t="n">
        <f aca="false">IF(M75="CANTBUY",0,I75*M75)</f>
        <v>0</v>
      </c>
      <c r="K75" s="25" t="n">
        <f aca="false">J75*O75</f>
        <v>0</v>
      </c>
      <c r="L75" s="31" t="n">
        <v>150</v>
      </c>
      <c r="M75" s="27" t="n">
        <f aca="false">0.5/100</f>
        <v>0.005</v>
      </c>
      <c r="N75" s="28" t="n">
        <f aca="false">M75*100</f>
        <v>0.5</v>
      </c>
      <c r="O75" s="25" t="n">
        <v>1</v>
      </c>
      <c r="P75" s="2"/>
      <c r="Q75" s="2"/>
      <c r="R75" s="2"/>
      <c r="S75" s="2"/>
    </row>
    <row r="76" customFormat="false" ht="15.5" hidden="false" customHeight="false" outlineLevel="0" collapsed="false">
      <c r="A76" s="30" t="s">
        <v>85</v>
      </c>
      <c r="B76" s="11"/>
      <c r="C76" s="11"/>
      <c r="D76" s="11"/>
      <c r="E76" s="23" t="n">
        <f aca="false">J76</f>
        <v>0</v>
      </c>
      <c r="F76" s="23" t="n">
        <f aca="false">K76</f>
        <v>0</v>
      </c>
      <c r="G76" s="24" t="str">
        <f aca="false">IF(AND(B76&lt;0.1,D76&gt;0),D76*L76,"0")</f>
        <v>0</v>
      </c>
      <c r="H76" s="25" t="n">
        <f aca="false">IF(AND(B76&lt;0.1,D76&lt;0.1,C76&gt;0),C76*28.3495,0)</f>
        <v>0</v>
      </c>
      <c r="I76" s="25" t="n">
        <f aca="false">H76+B76+G76</f>
        <v>0</v>
      </c>
      <c r="J76" s="25" t="n">
        <f aca="false">IF(M76="CANTBUY",0,I76*M76)</f>
        <v>0</v>
      </c>
      <c r="K76" s="25" t="n">
        <f aca="false">J76*O76</f>
        <v>0</v>
      </c>
      <c r="L76" s="26" t="n">
        <v>200</v>
      </c>
      <c r="M76" s="31" t="n">
        <v>0.01</v>
      </c>
      <c r="N76" s="31" t="n">
        <v>0.01</v>
      </c>
      <c r="O76" s="31" t="n">
        <v>0</v>
      </c>
      <c r="P76" s="2"/>
      <c r="Q76" s="2"/>
      <c r="R76" s="2"/>
      <c r="S76" s="2"/>
    </row>
    <row r="77" customFormat="false" ht="15.5" hidden="false" customHeight="false" outlineLevel="0" collapsed="false">
      <c r="A77" s="22" t="s">
        <v>86</v>
      </c>
      <c r="B77" s="11"/>
      <c r="C77" s="11"/>
      <c r="D77" s="11"/>
      <c r="E77" s="23" t="n">
        <f aca="false">J77</f>
        <v>0</v>
      </c>
      <c r="F77" s="23" t="n">
        <f aca="false">K77</f>
        <v>0</v>
      </c>
      <c r="G77" s="24" t="str">
        <f aca="false">IF(AND(B77&lt;0.1,D77&gt;0),D77*L77,"0")</f>
        <v>0</v>
      </c>
      <c r="H77" s="25" t="n">
        <f aca="false">IF(AND(B77&lt;0.1,D77&lt;0.1,C77&gt;0),C77*28.3495,0)</f>
        <v>0</v>
      </c>
      <c r="I77" s="25" t="n">
        <f aca="false">H77+B77+G77</f>
        <v>0</v>
      </c>
      <c r="J77" s="25" t="n">
        <f aca="false">IF(M77="CANTBUY",0,I77*M77)</f>
        <v>0</v>
      </c>
      <c r="K77" s="25" t="n">
        <f aca="false">J77*O77</f>
        <v>0</v>
      </c>
      <c r="L77" s="27" t="n">
        <v>150</v>
      </c>
      <c r="M77" s="27" t="n">
        <f aca="false">5/1000</f>
        <v>0.005</v>
      </c>
      <c r="N77" s="28" t="n">
        <f aca="false">M77*100</f>
        <v>0.5</v>
      </c>
      <c r="O77" s="25" t="n">
        <v>0</v>
      </c>
      <c r="P77" s="2"/>
      <c r="Q77" s="2"/>
      <c r="R77" s="2"/>
      <c r="S77" s="2"/>
    </row>
    <row r="78" customFormat="false" ht="15.5" hidden="false" customHeight="false" outlineLevel="0" collapsed="false">
      <c r="A78" s="33" t="s">
        <v>87</v>
      </c>
      <c r="B78" s="11"/>
      <c r="C78" s="11"/>
      <c r="D78" s="11"/>
      <c r="E78" s="23" t="n">
        <f aca="false">J78</f>
        <v>0</v>
      </c>
      <c r="F78" s="23" t="n">
        <f aca="false">K78</f>
        <v>0</v>
      </c>
      <c r="G78" s="24" t="str">
        <f aca="false">IF(AND(B78&lt;0.1,D78&gt;0),D78*L78,"0")</f>
        <v>0</v>
      </c>
      <c r="H78" s="25" t="n">
        <f aca="false">IF(AND(B78&lt;0.1,D78&lt;0.1,C78&gt;0),C78*28.3495,0)</f>
        <v>0</v>
      </c>
      <c r="I78" s="25" t="n">
        <f aca="false">H78+B78+G78</f>
        <v>0</v>
      </c>
      <c r="J78" s="25" t="n">
        <f aca="false">IF(M78="CANTBUY",0,I78*M78)</f>
        <v>0</v>
      </c>
      <c r="K78" s="25" t="n">
        <f aca="false">J78*O78</f>
        <v>0</v>
      </c>
      <c r="L78" s="27"/>
      <c r="M78" s="27" t="n">
        <v>0.00646551724137931</v>
      </c>
      <c r="N78" s="28" t="n">
        <f aca="false">M78*100</f>
        <v>0.646551724137931</v>
      </c>
      <c r="O78" s="27" t="n">
        <v>0.2</v>
      </c>
      <c r="P78" s="2"/>
      <c r="Q78" s="2"/>
      <c r="R78" s="2"/>
      <c r="S78" s="2"/>
    </row>
    <row r="79" customFormat="false" ht="15.5" hidden="false" customHeight="false" outlineLevel="0" collapsed="false">
      <c r="A79" s="33" t="s">
        <v>88</v>
      </c>
      <c r="B79" s="11"/>
      <c r="C79" s="11"/>
      <c r="D79" s="11"/>
      <c r="E79" s="23" t="n">
        <f aca="false">J79</f>
        <v>0</v>
      </c>
      <c r="F79" s="23" t="n">
        <f aca="false">K79</f>
        <v>0</v>
      </c>
      <c r="G79" s="24" t="str">
        <f aca="false">IF(AND(B79&lt;0.1,D79&gt;0),D79*L79,"0")</f>
        <v>0</v>
      </c>
      <c r="H79" s="25" t="n">
        <f aca="false">IF(AND(B79&lt;0.1,D79&lt;0.1,C79&gt;0),C79*28.3495,0)</f>
        <v>0</v>
      </c>
      <c r="I79" s="25" t="n">
        <f aca="false">H79+B79+G79</f>
        <v>0</v>
      </c>
      <c r="J79" s="25" t="n">
        <f aca="false">IF(M79="CANTBUY",0,I79*M79)</f>
        <v>0</v>
      </c>
      <c r="K79" s="25" t="n">
        <f aca="false">J79*O79</f>
        <v>0</v>
      </c>
      <c r="L79" s="26"/>
      <c r="M79" s="27" t="n">
        <v>0.00588</v>
      </c>
      <c r="N79" s="28" t="n">
        <f aca="false">M79*100</f>
        <v>0.588</v>
      </c>
      <c r="O79" s="27" t="n">
        <v>0</v>
      </c>
      <c r="P79" s="2"/>
      <c r="Q79" s="2"/>
      <c r="R79" s="2"/>
      <c r="S79" s="2"/>
    </row>
    <row r="80" customFormat="false" ht="31" hidden="false" customHeight="false" outlineLevel="0" collapsed="false">
      <c r="A80" s="22" t="s">
        <v>89</v>
      </c>
      <c r="B80" s="11"/>
      <c r="C80" s="11"/>
      <c r="D80" s="11"/>
      <c r="E80" s="23" t="n">
        <f aca="false">J80</f>
        <v>0</v>
      </c>
      <c r="F80" s="23" t="n">
        <f aca="false">K80</f>
        <v>0</v>
      </c>
      <c r="G80" s="24" t="str">
        <f aca="false">IF(AND(B80&lt;0.1,D80&gt;0),D80*L80,"0")</f>
        <v>0</v>
      </c>
      <c r="H80" s="25" t="n">
        <f aca="false">IF(AND(B80&lt;0.1,D80&lt;0.1,C80&gt;0),C80*28.3495,0)</f>
        <v>0</v>
      </c>
      <c r="I80" s="25" t="n">
        <f aca="false">H80+B80+G80</f>
        <v>0</v>
      </c>
      <c r="J80" s="25" t="n">
        <f aca="false">IF(M80="CANTBUY",0,I80*M80)</f>
        <v>0</v>
      </c>
      <c r="K80" s="25" t="n">
        <f aca="false">J80*O80</f>
        <v>0</v>
      </c>
      <c r="L80" s="38" t="n">
        <v>100</v>
      </c>
      <c r="M80" s="27" t="n">
        <f aca="false">1/100</f>
        <v>0.01</v>
      </c>
      <c r="N80" s="28" t="n">
        <f aca="false">M80*100</f>
        <v>1</v>
      </c>
      <c r="O80" s="25" t="n">
        <v>0</v>
      </c>
      <c r="P80" s="2"/>
      <c r="Q80" s="2"/>
      <c r="R80" s="2"/>
      <c r="S80" s="2"/>
    </row>
    <row r="81" customFormat="false" ht="15.5" hidden="false" customHeight="false" outlineLevel="0" collapsed="false">
      <c r="A81" s="30" t="s">
        <v>90</v>
      </c>
      <c r="B81" s="11"/>
      <c r="C81" s="11"/>
      <c r="D81" s="11"/>
      <c r="E81" s="23" t="n">
        <f aca="false">J81</f>
        <v>0</v>
      </c>
      <c r="F81" s="23" t="n">
        <f aca="false">K81</f>
        <v>0</v>
      </c>
      <c r="G81" s="24" t="str">
        <f aca="false">IF(AND(B81&lt;0.1,D81&gt;0),D81*L81,"0")</f>
        <v>0</v>
      </c>
      <c r="H81" s="25" t="n">
        <f aca="false">IF(AND(B81&lt;0.1,D81&lt;0.1,C81&gt;0),C81*28.3495,0)</f>
        <v>0</v>
      </c>
      <c r="I81" s="25" t="n">
        <f aca="false">H81+B81+G81</f>
        <v>0</v>
      </c>
      <c r="J81" s="25" t="n">
        <f aca="false">IF(M81="CANTBUY",0,I81*M81)</f>
        <v>0</v>
      </c>
      <c r="K81" s="25" t="n">
        <f aca="false">J81*O81</f>
        <v>0</v>
      </c>
      <c r="L81" s="29"/>
      <c r="M81" s="31" t="n">
        <f aca="false">0.35/100</f>
        <v>0.0035</v>
      </c>
      <c r="N81" s="28" t="n">
        <f aca="false">M81*100</f>
        <v>0.35</v>
      </c>
      <c r="O81" s="29" t="n">
        <v>0.2</v>
      </c>
      <c r="P81" s="2"/>
      <c r="Q81" s="2"/>
      <c r="R81" s="2"/>
      <c r="S81" s="2"/>
    </row>
    <row r="82" customFormat="false" ht="31" hidden="false" customHeight="false" outlineLevel="0" collapsed="false">
      <c r="A82" s="32" t="s">
        <v>91</v>
      </c>
      <c r="B82" s="11"/>
      <c r="C82" s="11"/>
      <c r="D82" s="11"/>
      <c r="E82" s="23" t="n">
        <f aca="false">J82</f>
        <v>0</v>
      </c>
      <c r="F82" s="23" t="n">
        <f aca="false">K82</f>
        <v>0</v>
      </c>
      <c r="G82" s="24" t="str">
        <f aca="false">IF(AND(B82&lt;0.1,D82&gt;0),D82*L82,"0")</f>
        <v>0</v>
      </c>
      <c r="H82" s="25" t="n">
        <f aca="false">IF(AND(B82&lt;0.1,D82&lt;0.1,C82&gt;0),C82*28.3495,0)</f>
        <v>0</v>
      </c>
      <c r="I82" s="25" t="n">
        <f aca="false">H82+B82+G82</f>
        <v>0</v>
      </c>
      <c r="J82" s="25" t="n">
        <f aca="false">IF(M82="CANTBUY",0,I82*M82)</f>
        <v>0</v>
      </c>
      <c r="K82" s="25" t="n">
        <f aca="false">J82*O82</f>
        <v>0</v>
      </c>
      <c r="L82" s="35" t="n">
        <v>20</v>
      </c>
      <c r="M82" s="27" t="n">
        <v>0.01467</v>
      </c>
      <c r="N82" s="28" t="n">
        <f aca="false">M82*100</f>
        <v>1.467</v>
      </c>
      <c r="O82" s="29" t="n">
        <v>0.1</v>
      </c>
      <c r="P82" s="2"/>
      <c r="Q82" s="2"/>
      <c r="R82" s="2"/>
      <c r="S82" s="2"/>
    </row>
    <row r="83" customFormat="false" ht="15.5" hidden="false" customHeight="false" outlineLevel="0" collapsed="false">
      <c r="A83" s="34" t="s">
        <v>92</v>
      </c>
      <c r="B83" s="11"/>
      <c r="C83" s="11"/>
      <c r="D83" s="11"/>
      <c r="E83" s="23" t="n">
        <f aca="false">J83</f>
        <v>0</v>
      </c>
      <c r="F83" s="23" t="n">
        <f aca="false">K83</f>
        <v>0</v>
      </c>
      <c r="G83" s="24" t="str">
        <f aca="false">IF(AND(B83&lt;0.1,D83&gt;0),D83*L83,"0")</f>
        <v>0</v>
      </c>
      <c r="H83" s="25" t="n">
        <f aca="false">IF(AND(B83&lt;0.1,D83&lt;0.1,C83&gt;0),C83*28.3495,0)</f>
        <v>0</v>
      </c>
      <c r="I83" s="25" t="n">
        <f aca="false">H83+B83+G83</f>
        <v>0</v>
      </c>
      <c r="J83" s="25" t="n">
        <f aca="false">IF(M83="CANTBUY",0,I83*M83)</f>
        <v>0</v>
      </c>
      <c r="K83" s="25" t="n">
        <f aca="false">J83*O83</f>
        <v>0</v>
      </c>
      <c r="L83" s="35"/>
      <c r="M83" s="27" t="n">
        <v>0.005</v>
      </c>
      <c r="N83" s="28" t="n">
        <f aca="false">M83*100</f>
        <v>0.5</v>
      </c>
      <c r="O83" s="25" t="n">
        <v>0.5</v>
      </c>
      <c r="P83" s="2"/>
      <c r="Q83" s="2"/>
      <c r="R83" s="2"/>
      <c r="S83" s="2"/>
    </row>
    <row r="84" customFormat="false" ht="15.5" hidden="false" customHeight="false" outlineLevel="0" collapsed="false">
      <c r="A84" s="34" t="s">
        <v>93</v>
      </c>
      <c r="B84" s="11"/>
      <c r="C84" s="11"/>
      <c r="D84" s="11"/>
      <c r="E84" s="23" t="n">
        <f aca="false">J84</f>
        <v>0</v>
      </c>
      <c r="F84" s="23" t="n">
        <f aca="false">K84</f>
        <v>0</v>
      </c>
      <c r="G84" s="24" t="str">
        <f aca="false">IF(AND(B84&lt;0.1,D84&gt;0),D84*L84,"0")</f>
        <v>0</v>
      </c>
      <c r="H84" s="25" t="n">
        <f aca="false">IF(AND(B84&lt;0.1,D84&lt;0.1,C84&gt;0),C84*28.3495,0)</f>
        <v>0</v>
      </c>
      <c r="I84" s="25" t="n">
        <f aca="false">H84+B84+G84</f>
        <v>0</v>
      </c>
      <c r="J84" s="25" t="n">
        <f aca="false">IF(M84="CANTBUY",0,I84*M84)</f>
        <v>0</v>
      </c>
      <c r="K84" s="25" t="n">
        <f aca="false">J84*O84</f>
        <v>0</v>
      </c>
      <c r="L84" s="31"/>
      <c r="M84" s="27" t="n">
        <f aca="false">12.35/500</f>
        <v>0.0247</v>
      </c>
      <c r="N84" s="28" t="n">
        <f aca="false">M84*100</f>
        <v>2.47</v>
      </c>
      <c r="O84" s="25" t="n">
        <v>0</v>
      </c>
      <c r="P84" s="2"/>
      <c r="Q84" s="2"/>
      <c r="R84" s="2"/>
      <c r="S84" s="2"/>
    </row>
    <row r="85" customFormat="false" ht="15.5" hidden="false" customHeight="false" outlineLevel="0" collapsed="false">
      <c r="A85" s="30" t="s">
        <v>94</v>
      </c>
      <c r="B85" s="11"/>
      <c r="C85" s="11"/>
      <c r="D85" s="11"/>
      <c r="E85" s="23" t="n">
        <f aca="false">J85</f>
        <v>0</v>
      </c>
      <c r="F85" s="23" t="n">
        <f aca="false">K85</f>
        <v>0</v>
      </c>
      <c r="G85" s="24" t="str">
        <f aca="false">IF(AND(B85&lt;0.1,D85&gt;0),D85*L85,"0")</f>
        <v>0</v>
      </c>
      <c r="H85" s="25" t="n">
        <f aca="false">IF(AND(B85&lt;0.1,D85&lt;0.1,C85&gt;0),C85*28.3495,0)</f>
        <v>0</v>
      </c>
      <c r="I85" s="25" t="n">
        <f aca="false">H85+B85+G85</f>
        <v>0</v>
      </c>
      <c r="J85" s="25" t="n">
        <f aca="false">IF(M85="CANTBUY",0,I85*M85)</f>
        <v>0</v>
      </c>
      <c r="K85" s="25" t="n">
        <f aca="false">J85*O85</f>
        <v>0</v>
      </c>
      <c r="L85" s="35" t="n">
        <v>80</v>
      </c>
      <c r="M85" s="31" t="n">
        <v>0.00333333333333333</v>
      </c>
      <c r="N85" s="31" t="n">
        <v>0.00333333333333333</v>
      </c>
      <c r="O85" s="31" t="n">
        <v>0</v>
      </c>
      <c r="P85" s="2"/>
      <c r="Q85" s="2"/>
      <c r="R85" s="2"/>
      <c r="S85" s="2"/>
    </row>
    <row r="86" customFormat="false" ht="15.5" hidden="false" customHeight="false" outlineLevel="0" collapsed="false">
      <c r="A86" s="34" t="s">
        <v>95</v>
      </c>
      <c r="B86" s="11"/>
      <c r="C86" s="11"/>
      <c r="D86" s="11"/>
      <c r="E86" s="23" t="n">
        <f aca="false">J86</f>
        <v>0</v>
      </c>
      <c r="F86" s="23" t="n">
        <f aca="false">K86</f>
        <v>0</v>
      </c>
      <c r="G86" s="24" t="str">
        <f aca="false">IF(AND(B86&lt;0.1,D86&gt;0),D86*L86,"0")</f>
        <v>0</v>
      </c>
      <c r="H86" s="25" t="n">
        <f aca="false">IF(AND(B86&lt;0.1,D86&lt;0.1,C86&gt;0),C86*28.3495,0)</f>
        <v>0</v>
      </c>
      <c r="I86" s="25" t="n">
        <f aca="false">H86+B86+G86</f>
        <v>0</v>
      </c>
      <c r="J86" s="25" t="n">
        <f aca="false">IF(M86="CANTBUY",0,I86*M86)</f>
        <v>0</v>
      </c>
      <c r="K86" s="25" t="n">
        <f aca="false">J86*O86</f>
        <v>0</v>
      </c>
      <c r="L86" s="27"/>
      <c r="M86" s="27" t="n">
        <f aca="false">1/80</f>
        <v>0.0125</v>
      </c>
      <c r="N86" s="28" t="n">
        <f aca="false">M86*100</f>
        <v>1.25</v>
      </c>
      <c r="O86" s="25" t="n">
        <v>0.6</v>
      </c>
      <c r="P86" s="2"/>
      <c r="Q86" s="2"/>
      <c r="R86" s="2"/>
      <c r="S86" s="2"/>
    </row>
    <row r="87" customFormat="false" ht="15.5" hidden="false" customHeight="false" outlineLevel="0" collapsed="false">
      <c r="A87" s="33" t="s">
        <v>96</v>
      </c>
      <c r="B87" s="11"/>
      <c r="C87" s="11"/>
      <c r="D87" s="11"/>
      <c r="E87" s="23" t="n">
        <f aca="false">J87</f>
        <v>0</v>
      </c>
      <c r="F87" s="23" t="n">
        <f aca="false">K87</f>
        <v>0</v>
      </c>
      <c r="G87" s="24" t="str">
        <f aca="false">IF(AND(B87&lt;0.1,D87&gt;0),D87*L87,"0")</f>
        <v>0</v>
      </c>
      <c r="H87" s="25" t="n">
        <f aca="false">IF(AND(B87&lt;0.1,D87&lt;0.1,C87&gt;0),C87*28.3495,0)</f>
        <v>0</v>
      </c>
      <c r="I87" s="25" t="n">
        <f aca="false">H87+B87+G87</f>
        <v>0</v>
      </c>
      <c r="J87" s="25" t="n">
        <f aca="false">IF(M87="CANTBUY",0,I87*M87)</f>
        <v>0</v>
      </c>
      <c r="K87" s="25" t="n">
        <f aca="false">J87*O87</f>
        <v>0</v>
      </c>
      <c r="L87" s="26" t="n">
        <v>100</v>
      </c>
      <c r="M87" s="27" t="n">
        <v>0.003</v>
      </c>
      <c r="N87" s="28" t="n">
        <f aca="false">M87*100</f>
        <v>0.3</v>
      </c>
      <c r="O87" s="27" t="n">
        <v>0</v>
      </c>
      <c r="P87" s="2"/>
      <c r="Q87" s="2"/>
      <c r="R87" s="2"/>
      <c r="S87" s="2"/>
    </row>
    <row r="88" customFormat="false" ht="15.5" hidden="false" customHeight="false" outlineLevel="0" collapsed="false">
      <c r="A88" s="22" t="s">
        <v>97</v>
      </c>
      <c r="B88" s="11"/>
      <c r="C88" s="11"/>
      <c r="D88" s="11"/>
      <c r="E88" s="23" t="n">
        <f aca="false">J88</f>
        <v>0</v>
      </c>
      <c r="F88" s="23" t="n">
        <f aca="false">K88</f>
        <v>0</v>
      </c>
      <c r="G88" s="24" t="str">
        <f aca="false">IF(AND(B88&lt;0.1,D88&gt;0),D88*L88,"0")</f>
        <v>0</v>
      </c>
      <c r="H88" s="25" t="n">
        <f aca="false">IF(AND(B88&lt;0.1,D88&lt;0.1,C88&gt;0),C88*28.3495,0)</f>
        <v>0</v>
      </c>
      <c r="I88" s="25" t="n">
        <f aca="false">H88+B88+G88</f>
        <v>0</v>
      </c>
      <c r="J88" s="25" t="n">
        <f aca="false">IF(M88="CANTBUY",0,I88*M88)</f>
        <v>0</v>
      </c>
      <c r="K88" s="25" t="n">
        <f aca="false">J88*O88</f>
        <v>0</v>
      </c>
      <c r="L88" s="35" t="n">
        <v>100</v>
      </c>
      <c r="M88" s="27" t="n">
        <f aca="false">1.54/1000</f>
        <v>0.00154</v>
      </c>
      <c r="N88" s="28" t="n">
        <f aca="false">M88*100</f>
        <v>0.154</v>
      </c>
      <c r="O88" s="25" t="n">
        <v>0</v>
      </c>
      <c r="P88" s="2"/>
      <c r="Q88" s="2"/>
      <c r="R88" s="2"/>
      <c r="S88" s="2"/>
    </row>
    <row r="89" customFormat="false" ht="15.5" hidden="false" customHeight="false" outlineLevel="0" collapsed="false">
      <c r="A89" s="34" t="s">
        <v>98</v>
      </c>
      <c r="B89" s="11"/>
      <c r="C89" s="11"/>
      <c r="D89" s="11"/>
      <c r="E89" s="23" t="n">
        <f aca="false">J89</f>
        <v>0</v>
      </c>
      <c r="F89" s="23" t="n">
        <f aca="false">K89</f>
        <v>0</v>
      </c>
      <c r="G89" s="24" t="str">
        <f aca="false">IF(AND(B89&lt;0.1,D89&gt;0),D89*L89,"0")</f>
        <v>0</v>
      </c>
      <c r="H89" s="25" t="n">
        <f aca="false">IF(AND(B89&lt;0.1,D89&lt;0.1,C89&gt;0),C89*28.3495,0)</f>
        <v>0</v>
      </c>
      <c r="I89" s="25" t="n">
        <f aca="false">H89+B89+G89</f>
        <v>0</v>
      </c>
      <c r="J89" s="25" t="n">
        <f aca="false">IF(M89="CANTBUY",0,I89*M89)</f>
        <v>0</v>
      </c>
      <c r="K89" s="25" t="n">
        <f aca="false">J89*O89</f>
        <v>0</v>
      </c>
      <c r="L89" s="26"/>
      <c r="M89" s="27" t="n">
        <f aca="false">0.667/100</f>
        <v>0.00667</v>
      </c>
      <c r="N89" s="28" t="n">
        <f aca="false">M89*100</f>
        <v>0.667</v>
      </c>
      <c r="O89" s="25" t="n">
        <v>0.1</v>
      </c>
      <c r="P89" s="2"/>
      <c r="Q89" s="2"/>
      <c r="R89" s="2"/>
      <c r="S89" s="2"/>
    </row>
    <row r="90" customFormat="false" ht="15.5" hidden="false" customHeight="false" outlineLevel="0" collapsed="false">
      <c r="A90" s="22" t="s">
        <v>99</v>
      </c>
      <c r="B90" s="11"/>
      <c r="C90" s="11"/>
      <c r="D90" s="11"/>
      <c r="E90" s="23" t="n">
        <f aca="false">J90</f>
        <v>0</v>
      </c>
      <c r="F90" s="23" t="n">
        <f aca="false">K90</f>
        <v>0</v>
      </c>
      <c r="G90" s="24" t="str">
        <f aca="false">IF(AND(B90&lt;0.1,D90&gt;0),D90*L90,"0")</f>
        <v>0</v>
      </c>
      <c r="H90" s="25" t="n">
        <f aca="false">IF(AND(B90&lt;0.1,D90&lt;0.1,C90&gt;0),C90*28.3495,0)</f>
        <v>0</v>
      </c>
      <c r="I90" s="25" t="n">
        <f aca="false">H90+B90+G90</f>
        <v>0</v>
      </c>
      <c r="J90" s="25" t="n">
        <f aca="false">IF(M90="CANTBUY",0,I90*M90)</f>
        <v>0</v>
      </c>
      <c r="K90" s="25" t="n">
        <f aca="false">J90*O90</f>
        <v>0</v>
      </c>
      <c r="L90" s="31" t="n">
        <v>100</v>
      </c>
      <c r="M90" s="27" t="n">
        <f aca="false">4.72/1000</f>
        <v>0.00472</v>
      </c>
      <c r="N90" s="28" t="n">
        <f aca="false">M90*100</f>
        <v>0.472</v>
      </c>
      <c r="O90" s="25" t="n">
        <v>0</v>
      </c>
      <c r="P90" s="2"/>
      <c r="Q90" s="2"/>
      <c r="R90" s="2"/>
      <c r="S90" s="2"/>
    </row>
    <row r="91" customFormat="false" ht="15.5" hidden="false" customHeight="false" outlineLevel="0" collapsed="false">
      <c r="A91" s="30" t="s">
        <v>100</v>
      </c>
      <c r="B91" s="11"/>
      <c r="C91" s="11"/>
      <c r="D91" s="11"/>
      <c r="E91" s="23" t="n">
        <f aca="false">J91</f>
        <v>0</v>
      </c>
      <c r="F91" s="23" t="n">
        <f aca="false">K91</f>
        <v>0</v>
      </c>
      <c r="G91" s="24" t="str">
        <f aca="false">IF(AND(B91&lt;0.1,D91&gt;0),D91*L91,"0")</f>
        <v>0</v>
      </c>
      <c r="H91" s="25" t="n">
        <f aca="false">IF(AND(B91&lt;0.1,D91&lt;0.1,C91&gt;0),C91*28.3495,0)</f>
        <v>0</v>
      </c>
      <c r="I91" s="25" t="n">
        <f aca="false">H91+B91+G91</f>
        <v>0</v>
      </c>
      <c r="J91" s="25" t="n">
        <f aca="false">IF(M91="CANTBUY",0,I91*M91)</f>
        <v>0</v>
      </c>
      <c r="K91" s="25" t="n">
        <f aca="false">J91*O91</f>
        <v>0</v>
      </c>
      <c r="L91" s="26" t="n">
        <v>150</v>
      </c>
      <c r="M91" s="31" t="n">
        <v>0.00677</v>
      </c>
      <c r="N91" s="28" t="n">
        <f aca="false">M91*100</f>
        <v>0.677</v>
      </c>
      <c r="O91" s="31" t="n">
        <v>0</v>
      </c>
      <c r="P91" s="2"/>
      <c r="Q91" s="2"/>
      <c r="R91" s="2"/>
      <c r="S91" s="2"/>
    </row>
    <row r="92" customFormat="false" ht="15.5" hidden="false" customHeight="false" outlineLevel="0" collapsed="false">
      <c r="A92" s="22" t="s">
        <v>101</v>
      </c>
      <c r="B92" s="11"/>
      <c r="C92" s="11"/>
      <c r="D92" s="11"/>
      <c r="E92" s="23" t="n">
        <f aca="false">J92</f>
        <v>0</v>
      </c>
      <c r="F92" s="23" t="n">
        <f aca="false">K92</f>
        <v>0</v>
      </c>
      <c r="G92" s="24" t="str">
        <f aca="false">IF(AND(B92&lt;0.1,D92&gt;0),D92*L92,"0")</f>
        <v>0</v>
      </c>
      <c r="H92" s="25" t="n">
        <f aca="false">IF(AND(B92&lt;0.1,D92&lt;0.1,C92&gt;0),C92*28.3495,0)</f>
        <v>0</v>
      </c>
      <c r="I92" s="25" t="n">
        <f aca="false">H92+B92+G92</f>
        <v>0</v>
      </c>
      <c r="J92" s="25" t="n">
        <f aca="false">IF(M92="CANTBUY",0,I92*M92)</f>
        <v>0</v>
      </c>
      <c r="K92" s="25" t="n">
        <f aca="false">J92*O92</f>
        <v>0</v>
      </c>
      <c r="L92" s="27" t="n">
        <v>80</v>
      </c>
      <c r="M92" s="27" t="n">
        <f aca="false">3.5/1000</f>
        <v>0.0035</v>
      </c>
      <c r="N92" s="28" t="n">
        <f aca="false">M92*100</f>
        <v>0.35</v>
      </c>
      <c r="O92" s="25" t="n">
        <v>0</v>
      </c>
      <c r="P92" s="2"/>
      <c r="Q92" s="2"/>
      <c r="R92" s="2"/>
      <c r="S92" s="2"/>
    </row>
    <row r="93" customFormat="false" ht="15.5" hidden="false" customHeight="false" outlineLevel="0" collapsed="false">
      <c r="A93" s="33" t="s">
        <v>102</v>
      </c>
      <c r="B93" s="11"/>
      <c r="C93" s="11"/>
      <c r="D93" s="11"/>
      <c r="E93" s="23" t="n">
        <f aca="false">J93</f>
        <v>0</v>
      </c>
      <c r="F93" s="23" t="n">
        <f aca="false">K93</f>
        <v>0</v>
      </c>
      <c r="G93" s="24" t="str">
        <f aca="false">IF(AND(B93&lt;0.1,D93&gt;0),D93*L93,"0")</f>
        <v>0</v>
      </c>
      <c r="H93" s="25" t="n">
        <f aca="false">IF(AND(B93&lt;0.1,D93&lt;0.1,C93&gt;0),C93*28.3495,0)</f>
        <v>0</v>
      </c>
      <c r="I93" s="25" t="n">
        <f aca="false">H93+B93+G93</f>
        <v>0</v>
      </c>
      <c r="J93" s="25" t="n">
        <f aca="false">IF(M93="CANTBUY",0,I93*M93)</f>
        <v>0</v>
      </c>
      <c r="K93" s="25" t="n">
        <f aca="false">J93*O93</f>
        <v>0</v>
      </c>
      <c r="L93" s="27" t="n">
        <v>150</v>
      </c>
      <c r="M93" s="27" t="n">
        <v>0.00425</v>
      </c>
      <c r="N93" s="28" t="n">
        <f aca="false">M93*100</f>
        <v>0.425</v>
      </c>
      <c r="O93" s="27" t="n">
        <v>0.6</v>
      </c>
      <c r="P93" s="2"/>
      <c r="Q93" s="2"/>
      <c r="R93" s="2"/>
      <c r="S93" s="2"/>
    </row>
    <row r="94" customFormat="false" ht="15.5" hidden="false" customHeight="false" outlineLevel="0" collapsed="false">
      <c r="A94" s="33" t="s">
        <v>103</v>
      </c>
      <c r="B94" s="11"/>
      <c r="C94" s="11"/>
      <c r="D94" s="11"/>
      <c r="E94" s="23" t="n">
        <f aca="false">J94</f>
        <v>0</v>
      </c>
      <c r="F94" s="23" t="n">
        <f aca="false">K94</f>
        <v>0</v>
      </c>
      <c r="G94" s="24" t="str">
        <f aca="false">IF(AND(B94&lt;0.1,D94&gt;0),D94*L94,"0")</f>
        <v>0</v>
      </c>
      <c r="H94" s="25" t="n">
        <f aca="false">IF(AND(B94&lt;0.1,D94&lt;0.1,C94&gt;0),C94*28.3495,0)</f>
        <v>0</v>
      </c>
      <c r="I94" s="25" t="n">
        <f aca="false">H94+B94+G94</f>
        <v>0</v>
      </c>
      <c r="J94" s="25" t="n">
        <f aca="false">IF(M94="CANTBUY",0,I94*M94)</f>
        <v>0</v>
      </c>
      <c r="K94" s="25" t="n">
        <f aca="false">J94*O94</f>
        <v>0</v>
      </c>
      <c r="L94" s="29"/>
      <c r="M94" s="27" t="n">
        <v>0.002</v>
      </c>
      <c r="N94" s="28" t="n">
        <f aca="false">M94*100</f>
        <v>0.2</v>
      </c>
      <c r="O94" s="27" t="n">
        <v>0.5</v>
      </c>
      <c r="P94" s="2"/>
      <c r="Q94" s="2"/>
      <c r="R94" s="2"/>
      <c r="S94" s="2"/>
    </row>
    <row r="95" customFormat="false" ht="31" hidden="false" customHeight="false" outlineLevel="0" collapsed="false">
      <c r="A95" s="32" t="s">
        <v>104</v>
      </c>
      <c r="B95" s="11"/>
      <c r="C95" s="11"/>
      <c r="D95" s="11"/>
      <c r="E95" s="23" t="n">
        <f aca="false">J95</f>
        <v>0</v>
      </c>
      <c r="F95" s="23" t="n">
        <f aca="false">K95</f>
        <v>0</v>
      </c>
      <c r="G95" s="24" t="str">
        <f aca="false">IF(AND(B95&lt;0.1,D95&gt;0),D95*L95,"0")</f>
        <v>0</v>
      </c>
      <c r="H95" s="25" t="n">
        <f aca="false">IF(AND(B95&lt;0.1,D95&lt;0.1,C95&gt;0),C95*28.3495,0)</f>
        <v>0</v>
      </c>
      <c r="I95" s="25" t="n">
        <f aca="false">H95+B95+G95</f>
        <v>0</v>
      </c>
      <c r="J95" s="25" t="n">
        <f aca="false">IF(M95="CANTBUY",0,I95*M95)</f>
        <v>0</v>
      </c>
      <c r="K95" s="25" t="n">
        <f aca="false">J95*O95</f>
        <v>0</v>
      </c>
      <c r="L95" s="36" t="n">
        <v>150</v>
      </c>
      <c r="M95" s="27" t="n">
        <v>0.008</v>
      </c>
      <c r="N95" s="28" t="n">
        <f aca="false">M95*100</f>
        <v>0.8</v>
      </c>
      <c r="O95" s="29" t="n">
        <v>0</v>
      </c>
      <c r="P95" s="2"/>
      <c r="Q95" s="2"/>
      <c r="R95" s="2"/>
      <c r="S95" s="2"/>
    </row>
    <row r="96" customFormat="false" ht="15.5" hidden="false" customHeight="false" outlineLevel="0" collapsed="false">
      <c r="A96" s="37" t="s">
        <v>105</v>
      </c>
      <c r="B96" s="11"/>
      <c r="C96" s="11"/>
      <c r="D96" s="11"/>
      <c r="E96" s="23" t="n">
        <f aca="false">J96</f>
        <v>0</v>
      </c>
      <c r="F96" s="23" t="n">
        <f aca="false">K96</f>
        <v>0</v>
      </c>
      <c r="G96" s="24" t="str">
        <f aca="false">IF(AND(B96&lt;0.1,D96&gt;0),D96*L96,"0")</f>
        <v>0</v>
      </c>
      <c r="H96" s="25" t="n">
        <f aca="false">IF(AND(B96&lt;0.1,D96&lt;0.1,C96&gt;0),C96*28.3495,0)</f>
        <v>0</v>
      </c>
      <c r="I96" s="25" t="n">
        <f aca="false">H96+B96+G96</f>
        <v>0</v>
      </c>
      <c r="J96" s="25" t="n">
        <f aca="false">IF(M96="CANTBUY",0,I96*M96)</f>
        <v>0</v>
      </c>
      <c r="K96" s="25" t="n">
        <f aca="false">J96*O96</f>
        <v>0</v>
      </c>
      <c r="L96" s="27" t="n">
        <v>80</v>
      </c>
      <c r="M96" s="27" t="n">
        <v>0.0075</v>
      </c>
      <c r="N96" s="28" t="n">
        <f aca="false">M96*100</f>
        <v>0.75</v>
      </c>
      <c r="O96" s="36" t="n">
        <v>0.1</v>
      </c>
      <c r="P96" s="2"/>
      <c r="Q96" s="2"/>
      <c r="R96" s="2"/>
      <c r="S96" s="2"/>
    </row>
    <row r="97" customFormat="false" ht="15.5" hidden="false" customHeight="false" outlineLevel="0" collapsed="false">
      <c r="A97" s="33" t="s">
        <v>106</v>
      </c>
      <c r="B97" s="11"/>
      <c r="C97" s="11"/>
      <c r="D97" s="11"/>
      <c r="E97" s="23" t="n">
        <f aca="false">J97</f>
        <v>0</v>
      </c>
      <c r="F97" s="23" t="n">
        <f aca="false">K97</f>
        <v>0</v>
      </c>
      <c r="G97" s="24" t="str">
        <f aca="false">IF(AND(B97&lt;0.1,D97&gt;0),D97*L97,"0")</f>
        <v>0</v>
      </c>
      <c r="H97" s="25" t="n">
        <f aca="false">IF(AND(B97&lt;0.1,D97&lt;0.1,C97&gt;0),C97*28.3495,0)</f>
        <v>0</v>
      </c>
      <c r="I97" s="25" t="n">
        <f aca="false">H97+B97+G97</f>
        <v>0</v>
      </c>
      <c r="J97" s="25" t="n">
        <f aca="false">IF(M97="CANTBUY",0,I97*M97)</f>
        <v>0</v>
      </c>
      <c r="K97" s="25" t="n">
        <f aca="false">J97*O97</f>
        <v>0</v>
      </c>
      <c r="L97" s="35"/>
      <c r="M97" s="27" t="n">
        <v>0.004</v>
      </c>
      <c r="N97" s="28" t="n">
        <f aca="false">M97*100</f>
        <v>0.4</v>
      </c>
      <c r="O97" s="27" t="n">
        <v>0.5</v>
      </c>
      <c r="P97" s="2"/>
      <c r="Q97" s="2"/>
      <c r="R97" s="2"/>
      <c r="S97" s="2"/>
    </row>
    <row r="98" customFormat="false" ht="15.5" hidden="false" customHeight="false" outlineLevel="0" collapsed="false">
      <c r="A98" s="34" t="s">
        <v>107</v>
      </c>
      <c r="B98" s="11"/>
      <c r="C98" s="11"/>
      <c r="D98" s="11"/>
      <c r="E98" s="23" t="n">
        <f aca="false">J98</f>
        <v>0</v>
      </c>
      <c r="F98" s="23" t="n">
        <f aca="false">K98</f>
        <v>0</v>
      </c>
      <c r="G98" s="24" t="str">
        <f aca="false">IF(AND(B98&lt;0.1,D98&gt;0),D98*L98,"0")</f>
        <v>0</v>
      </c>
      <c r="H98" s="25" t="n">
        <f aca="false">IF(AND(B98&lt;0.1,D98&lt;0.1,C98&gt;0),C98*28.3495,0)</f>
        <v>0</v>
      </c>
      <c r="I98" s="25" t="n">
        <f aca="false">H98+B98+G98</f>
        <v>0</v>
      </c>
      <c r="J98" s="25" t="n">
        <f aca="false">IF(M98="CANTBUY",0,I98*M98)</f>
        <v>0</v>
      </c>
      <c r="K98" s="25" t="n">
        <f aca="false">J98*O98</f>
        <v>0</v>
      </c>
      <c r="L98" s="39" t="n">
        <v>150</v>
      </c>
      <c r="M98" s="25" t="s">
        <v>38</v>
      </c>
      <c r="N98" s="25"/>
      <c r="O98" s="25"/>
      <c r="P98" s="2"/>
      <c r="Q98" s="2"/>
      <c r="R98" s="2"/>
      <c r="S98" s="2"/>
    </row>
    <row r="99" customFormat="false" ht="15.5" hidden="false" customHeight="false" outlineLevel="0" collapsed="false">
      <c r="A99" s="22" t="s">
        <v>108</v>
      </c>
      <c r="B99" s="11"/>
      <c r="C99" s="11"/>
      <c r="D99" s="11"/>
      <c r="E99" s="23" t="n">
        <f aca="false">J99</f>
        <v>0</v>
      </c>
      <c r="F99" s="23" t="n">
        <f aca="false">K99</f>
        <v>0</v>
      </c>
      <c r="G99" s="24" t="str">
        <f aca="false">IF(AND(B99&lt;0.1,D99&gt;0),D99*L99,"0")</f>
        <v>0</v>
      </c>
      <c r="H99" s="25" t="n">
        <f aca="false">IF(AND(B99&lt;0.1,D99&lt;0.1,C99&gt;0),C99*28.3495,0)</f>
        <v>0</v>
      </c>
      <c r="I99" s="25" t="n">
        <f aca="false">H99+B99+G99</f>
        <v>0</v>
      </c>
      <c r="J99" s="25" t="n">
        <f aca="false">IF(M99="CANTBUY",0,I99*M99)</f>
        <v>0</v>
      </c>
      <c r="K99" s="25" t="n">
        <f aca="false">J99*O99</f>
        <v>0</v>
      </c>
      <c r="L99" s="31"/>
      <c r="M99" s="27" t="n">
        <v>0.005</v>
      </c>
      <c r="N99" s="28" t="n">
        <f aca="false">M99*100</f>
        <v>0.5</v>
      </c>
      <c r="O99" s="39" t="n">
        <v>1</v>
      </c>
      <c r="P99" s="2"/>
      <c r="Q99" s="2"/>
      <c r="R99" s="2"/>
      <c r="S99" s="2"/>
    </row>
    <row r="100" customFormat="false" ht="15.5" hidden="false" customHeight="false" outlineLevel="0" collapsed="false">
      <c r="A100" s="30" t="s">
        <v>109</v>
      </c>
      <c r="B100" s="11"/>
      <c r="C100" s="11"/>
      <c r="D100" s="11"/>
      <c r="E100" s="23" t="n">
        <f aca="false">J100</f>
        <v>0</v>
      </c>
      <c r="F100" s="23" t="n">
        <f aca="false">K100</f>
        <v>0</v>
      </c>
      <c r="G100" s="24" t="str">
        <f aca="false">IF(AND(B100&lt;0.1,D100&gt;0),D100*L100,"0")</f>
        <v>0</v>
      </c>
      <c r="H100" s="25" t="n">
        <f aca="false">IF(AND(B100&lt;0.1,D100&lt;0.1,C100&gt;0),C100*28.3495,0)</f>
        <v>0</v>
      </c>
      <c r="I100" s="25" t="n">
        <f aca="false">H100+B100+G100</f>
        <v>0</v>
      </c>
      <c r="J100" s="25" t="n">
        <f aca="false">IF(M100="CANTBUY",0,I100*M100)</f>
        <v>0</v>
      </c>
      <c r="K100" s="25" t="n">
        <f aca="false">J100*O100</f>
        <v>0</v>
      </c>
      <c r="L100" s="31" t="n">
        <v>30</v>
      </c>
      <c r="M100" s="31" t="n">
        <v>0.00658</v>
      </c>
      <c r="N100" s="28" t="n">
        <f aca="false">M100*100</f>
        <v>0.658</v>
      </c>
      <c r="O100" s="31" t="n">
        <v>0</v>
      </c>
      <c r="P100" s="2"/>
      <c r="Q100" s="2"/>
      <c r="R100" s="2"/>
      <c r="S100" s="2"/>
    </row>
    <row r="101" customFormat="false" ht="15.5" hidden="false" customHeight="false" outlineLevel="0" collapsed="false">
      <c r="A101" s="30" t="s">
        <v>110</v>
      </c>
      <c r="B101" s="11"/>
      <c r="C101" s="11"/>
      <c r="D101" s="11"/>
      <c r="E101" s="23" t="n">
        <f aca="false">J101</f>
        <v>0</v>
      </c>
      <c r="F101" s="23" t="n">
        <f aca="false">K101</f>
        <v>0</v>
      </c>
      <c r="G101" s="24" t="str">
        <f aca="false">IF(AND(B101&lt;0.1,D101&gt;0),D101*L101,"0")</f>
        <v>0</v>
      </c>
      <c r="H101" s="25" t="n">
        <f aca="false">IF(AND(B101&lt;0.1,D101&lt;0.1,C101&gt;0),C101*28.3495,0)</f>
        <v>0</v>
      </c>
      <c r="I101" s="25" t="n">
        <f aca="false">H101+B101+G101</f>
        <v>0</v>
      </c>
      <c r="J101" s="25" t="n">
        <f aca="false">IF(M101="CANTBUY",0,I101*M101)</f>
        <v>0</v>
      </c>
      <c r="K101" s="25" t="n">
        <f aca="false">J101*O101</f>
        <v>0</v>
      </c>
      <c r="L101" s="29"/>
      <c r="M101" s="31" t="n">
        <v>0.003</v>
      </c>
      <c r="N101" s="28" t="n">
        <f aca="false">M101*100</f>
        <v>0.3</v>
      </c>
      <c r="O101" s="31" t="n">
        <v>0</v>
      </c>
      <c r="P101" s="2"/>
      <c r="Q101" s="2"/>
      <c r="R101" s="2"/>
      <c r="S101" s="2"/>
    </row>
    <row r="102" customFormat="false" ht="15.5" hidden="false" customHeight="false" outlineLevel="0" collapsed="false">
      <c r="A102" s="32" t="s">
        <v>111</v>
      </c>
      <c r="B102" s="11"/>
      <c r="C102" s="11"/>
      <c r="D102" s="11"/>
      <c r="E102" s="23" t="n">
        <f aca="false">J102</f>
        <v>0</v>
      </c>
      <c r="F102" s="23" t="n">
        <f aca="false">K102</f>
        <v>0</v>
      </c>
      <c r="G102" s="24" t="str">
        <f aca="false">IF(AND(B102&lt;0.1,D102&gt;0),D102*L102,"0")</f>
        <v>0</v>
      </c>
      <c r="H102" s="25" t="n">
        <f aca="false">IF(AND(B102&lt;0.1,D102&lt;0.1,C102&gt;0),C102*28.3495,0)</f>
        <v>0</v>
      </c>
      <c r="I102" s="25" t="n">
        <f aca="false">H102+B102+G102</f>
        <v>0</v>
      </c>
      <c r="J102" s="25" t="n">
        <f aca="false">IF(M102="CANTBUY",0,I102*M102)</f>
        <v>0</v>
      </c>
      <c r="K102" s="25" t="n">
        <f aca="false">J102*O102</f>
        <v>0</v>
      </c>
      <c r="L102" s="29"/>
      <c r="M102" s="27" t="n">
        <v>0.014</v>
      </c>
      <c r="N102" s="28" t="n">
        <f aca="false">M102*100</f>
        <v>1.4</v>
      </c>
      <c r="O102" s="29" t="n">
        <v>0.6</v>
      </c>
      <c r="P102" s="2"/>
      <c r="Q102" s="2"/>
      <c r="R102" s="2"/>
      <c r="S102" s="2"/>
    </row>
    <row r="103" customFormat="false" ht="15.5" hidden="false" customHeight="false" outlineLevel="0" collapsed="false">
      <c r="A103" s="32" t="s">
        <v>112</v>
      </c>
      <c r="B103" s="11"/>
      <c r="C103" s="11"/>
      <c r="D103" s="11"/>
      <c r="E103" s="23" t="n">
        <f aca="false">J103</f>
        <v>0</v>
      </c>
      <c r="F103" s="23" t="n">
        <f aca="false">K103</f>
        <v>0</v>
      </c>
      <c r="G103" s="24" t="str">
        <f aca="false">IF(AND(B103&lt;0.1,D103&gt;0),D103*L103,"0")</f>
        <v>0</v>
      </c>
      <c r="H103" s="25" t="n">
        <f aca="false">IF(AND(B103&lt;0.1,D103&lt;0.1,C103&gt;0),C103*28.3495,0)</f>
        <v>0</v>
      </c>
      <c r="I103" s="25" t="n">
        <f aca="false">H103+B103+G103</f>
        <v>0</v>
      </c>
      <c r="J103" s="25" t="n">
        <f aca="false">IF(M103="CANTBUY",0,I103*M103)</f>
        <v>0</v>
      </c>
      <c r="K103" s="25" t="n">
        <f aca="false">J103*O103</f>
        <v>0</v>
      </c>
      <c r="L103" s="26" t="n">
        <v>130</v>
      </c>
      <c r="M103" s="27" t="n">
        <v>0.0125</v>
      </c>
      <c r="N103" s="28" t="n">
        <f aca="false">M103*100</f>
        <v>1.25</v>
      </c>
      <c r="O103" s="29" t="n">
        <v>0.25</v>
      </c>
      <c r="P103" s="2"/>
      <c r="Q103" s="2"/>
      <c r="R103" s="2"/>
      <c r="S103" s="2"/>
    </row>
    <row r="104" customFormat="false" ht="15.5" hidden="false" customHeight="false" outlineLevel="0" collapsed="false">
      <c r="A104" s="22" t="s">
        <v>113</v>
      </c>
      <c r="B104" s="11"/>
      <c r="C104" s="11"/>
      <c r="D104" s="11"/>
      <c r="E104" s="23" t="n">
        <f aca="false">J104</f>
        <v>0</v>
      </c>
      <c r="F104" s="23" t="n">
        <f aca="false">K104</f>
        <v>0</v>
      </c>
      <c r="G104" s="24" t="str">
        <f aca="false">IF(AND(B104&lt;0.1,D104&gt;0),D104*L104,"0")</f>
        <v>0</v>
      </c>
      <c r="H104" s="25" t="n">
        <f aca="false">IF(AND(B104&lt;0.1,D104&lt;0.1,C104&gt;0),C104*28.3495,0)</f>
        <v>0</v>
      </c>
      <c r="I104" s="25" t="n">
        <f aca="false">H104+B104+G104</f>
        <v>0</v>
      </c>
      <c r="J104" s="25" t="n">
        <f aca="false">IF(M104="CANTBUY",0,I104*M104)</f>
        <v>0</v>
      </c>
      <c r="K104" s="25" t="n">
        <f aca="false">J104*O104</f>
        <v>0</v>
      </c>
      <c r="L104" s="26"/>
      <c r="M104" s="27" t="n">
        <f aca="false">7.5/1000</f>
        <v>0.0075</v>
      </c>
      <c r="N104" s="28" t="n">
        <f aca="false">M104*100</f>
        <v>0.75</v>
      </c>
      <c r="O104" s="25" t="n">
        <v>0</v>
      </c>
      <c r="P104" s="2"/>
      <c r="Q104" s="2"/>
      <c r="R104" s="2"/>
      <c r="S104" s="2"/>
    </row>
    <row r="105" customFormat="false" ht="15.5" hidden="false" customHeight="false" outlineLevel="0" collapsed="false">
      <c r="A105" s="22" t="s">
        <v>114</v>
      </c>
      <c r="B105" s="11"/>
      <c r="C105" s="11"/>
      <c r="D105" s="11"/>
      <c r="E105" s="23" t="n">
        <f aca="false">J105</f>
        <v>0</v>
      </c>
      <c r="F105" s="23" t="n">
        <f aca="false">K105</f>
        <v>0</v>
      </c>
      <c r="G105" s="24" t="str">
        <f aca="false">IF(AND(B105&lt;0.1,D105&gt;0),D105*L105,"0")</f>
        <v>0</v>
      </c>
      <c r="H105" s="25" t="n">
        <f aca="false">IF(AND(B105&lt;0.1,D105&lt;0.1,C105&gt;0),C105*28.3495,0)</f>
        <v>0</v>
      </c>
      <c r="I105" s="25" t="n">
        <f aca="false">H105+B105+G105</f>
        <v>0</v>
      </c>
      <c r="J105" s="25" t="n">
        <f aca="false">IF(M105="CANTBUY",0,I105*M105)</f>
        <v>0</v>
      </c>
      <c r="K105" s="25" t="n">
        <f aca="false">J105*O105</f>
        <v>0</v>
      </c>
      <c r="L105" s="25"/>
      <c r="M105" s="27" t="n">
        <f aca="false">4.58/500</f>
        <v>0.00916</v>
      </c>
      <c r="N105" s="28" t="n">
        <f aca="false">M105*100</f>
        <v>0.916</v>
      </c>
      <c r="O105" s="29" t="n">
        <v>0.6</v>
      </c>
      <c r="P105" s="2"/>
      <c r="Q105" s="2"/>
      <c r="R105" s="2"/>
      <c r="S105" s="2"/>
    </row>
    <row r="106" customFormat="false" ht="15.5" hidden="false" customHeight="false" outlineLevel="0" collapsed="false">
      <c r="A106" s="33" t="s">
        <v>115</v>
      </c>
      <c r="B106" s="11"/>
      <c r="C106" s="11"/>
      <c r="D106" s="11"/>
      <c r="E106" s="23" t="n">
        <f aca="false">J106</f>
        <v>0</v>
      </c>
      <c r="F106" s="23" t="n">
        <f aca="false">K106</f>
        <v>0</v>
      </c>
      <c r="G106" s="24" t="str">
        <f aca="false">IF(AND(B106&lt;0.1,D106&gt;0),D106*L106,"0")</f>
        <v>0</v>
      </c>
      <c r="H106" s="25" t="n">
        <f aca="false">IF(AND(B106&lt;0.1,D106&lt;0.1,C106&gt;0),C106*28.3495,0)</f>
        <v>0</v>
      </c>
      <c r="I106" s="25" t="n">
        <f aca="false">H106+B106+G106</f>
        <v>0</v>
      </c>
      <c r="J106" s="25" t="n">
        <f aca="false">IF(M106="CANTBUY",0,I106*M106)</f>
        <v>0</v>
      </c>
      <c r="K106" s="25" t="n">
        <f aca="false">J106*O106</f>
        <v>0</v>
      </c>
      <c r="L106" s="27"/>
      <c r="M106" s="27" t="n">
        <f aca="false">5.99/500</f>
        <v>0.01198</v>
      </c>
      <c r="N106" s="28" t="n">
        <f aca="false">M106*100</f>
        <v>1.198</v>
      </c>
      <c r="O106" s="25" t="n">
        <v>1</v>
      </c>
      <c r="P106" s="2"/>
      <c r="Q106" s="2"/>
      <c r="R106" s="2"/>
      <c r="S106" s="2"/>
    </row>
    <row r="107" customFormat="false" ht="15.5" hidden="false" customHeight="false" outlineLevel="0" collapsed="false">
      <c r="A107" s="33" t="s">
        <v>116</v>
      </c>
      <c r="B107" s="11"/>
      <c r="C107" s="11"/>
      <c r="D107" s="11"/>
      <c r="E107" s="23" t="n">
        <f aca="false">J107</f>
        <v>0</v>
      </c>
      <c r="F107" s="23" t="n">
        <f aca="false">K107</f>
        <v>0</v>
      </c>
      <c r="G107" s="24" t="str">
        <f aca="false">IF(AND(B107&lt;0.1,D107&gt;0),D107*L107,"0")</f>
        <v>0</v>
      </c>
      <c r="H107" s="25" t="n">
        <f aca="false">IF(AND(B107&lt;0.1,D107&lt;0.1,C107&gt;0),C107*28.3495,0)</f>
        <v>0</v>
      </c>
      <c r="I107" s="25" t="n">
        <f aca="false">H107+B107+G107</f>
        <v>0</v>
      </c>
      <c r="J107" s="25" t="n">
        <f aca="false">IF(M107="CANTBUY",0,I107*M107)</f>
        <v>0</v>
      </c>
      <c r="K107" s="25" t="n">
        <f aca="false">J107*O107</f>
        <v>0</v>
      </c>
      <c r="L107" s="31"/>
      <c r="M107" s="27" t="n">
        <v>0.00624</v>
      </c>
      <c r="N107" s="28" t="n">
        <f aca="false">M107*100</f>
        <v>0.624</v>
      </c>
      <c r="O107" s="27" t="n">
        <v>0.75</v>
      </c>
      <c r="P107" s="2"/>
      <c r="Q107" s="2"/>
      <c r="R107" s="2"/>
      <c r="S107" s="2"/>
    </row>
    <row r="108" customFormat="false" ht="15.5" hidden="false" customHeight="false" outlineLevel="0" collapsed="false">
      <c r="A108" s="30" t="s">
        <v>117</v>
      </c>
      <c r="B108" s="11"/>
      <c r="C108" s="11"/>
      <c r="D108" s="11"/>
      <c r="E108" s="23" t="n">
        <f aca="false">J108</f>
        <v>0</v>
      </c>
      <c r="F108" s="23" t="n">
        <f aca="false">K108</f>
        <v>0</v>
      </c>
      <c r="G108" s="24" t="str">
        <f aca="false">IF(AND(B108&lt;0.1,D108&gt;0),D108*L108,"0")</f>
        <v>0</v>
      </c>
      <c r="H108" s="25" t="n">
        <f aca="false">IF(AND(B108&lt;0.1,D108&lt;0.1,C108&gt;0),C108*28.3495,0)</f>
        <v>0</v>
      </c>
      <c r="I108" s="25" t="n">
        <f aca="false">H108+B108+G108</f>
        <v>0</v>
      </c>
      <c r="J108" s="25" t="n">
        <f aca="false">IF(M108="CANTBUY",0,I108*M108)</f>
        <v>0</v>
      </c>
      <c r="K108" s="25" t="n">
        <f aca="false">J108*O108</f>
        <v>0</v>
      </c>
      <c r="L108" s="35"/>
      <c r="M108" s="31" t="n">
        <v>0.0145</v>
      </c>
      <c r="N108" s="28" t="n">
        <f aca="false">M108*100</f>
        <v>1.45</v>
      </c>
      <c r="O108" s="31" t="n">
        <v>0</v>
      </c>
      <c r="P108" s="2"/>
      <c r="Q108" s="2"/>
      <c r="R108" s="2"/>
      <c r="S108" s="2"/>
    </row>
    <row r="109" customFormat="false" ht="15.5" hidden="false" customHeight="false" outlineLevel="0" collapsed="false">
      <c r="A109" s="34" t="s">
        <v>118</v>
      </c>
      <c r="B109" s="11"/>
      <c r="C109" s="11"/>
      <c r="D109" s="11"/>
      <c r="E109" s="23" t="n">
        <f aca="false">J109</f>
        <v>0</v>
      </c>
      <c r="F109" s="23" t="n">
        <f aca="false">K109</f>
        <v>0</v>
      </c>
      <c r="G109" s="24" t="str">
        <f aca="false">IF(AND(B109&lt;0.1,D109&gt;0),D109*L109,"0")</f>
        <v>0</v>
      </c>
      <c r="H109" s="25" t="n">
        <f aca="false">IF(AND(B109&lt;0.1,D109&lt;0.1,C109&gt;0),C109*28.3495,0)</f>
        <v>0</v>
      </c>
      <c r="I109" s="25" t="n">
        <f aca="false">H109+B109+G109</f>
        <v>0</v>
      </c>
      <c r="J109" s="25" t="n">
        <f aca="false">IF(M109="CANTBUY",0,I109*M109)</f>
        <v>0</v>
      </c>
      <c r="K109" s="25" t="n">
        <f aca="false">J109*O109</f>
        <v>0</v>
      </c>
      <c r="L109" s="25"/>
      <c r="M109" s="25" t="s">
        <v>38</v>
      </c>
      <c r="N109" s="25"/>
      <c r="O109" s="25"/>
      <c r="P109" s="2"/>
      <c r="Q109" s="2"/>
      <c r="R109" s="2"/>
      <c r="S109" s="2"/>
    </row>
    <row r="110" customFormat="false" ht="15.5" hidden="false" customHeight="false" outlineLevel="0" collapsed="false">
      <c r="A110" s="33" t="s">
        <v>119</v>
      </c>
      <c r="B110" s="11"/>
      <c r="C110" s="11"/>
      <c r="D110" s="11"/>
      <c r="E110" s="23" t="n">
        <f aca="false">J110</f>
        <v>0</v>
      </c>
      <c r="F110" s="23" t="n">
        <f aca="false">K110</f>
        <v>0</v>
      </c>
      <c r="G110" s="24" t="str">
        <f aca="false">IF(AND(B110&lt;0.1,D110&gt;0),D110*L110,"0")</f>
        <v>0</v>
      </c>
      <c r="H110" s="25" t="n">
        <f aca="false">IF(AND(B110&lt;0.1,D110&lt;0.1,C110&gt;0),C110*28.3495,0)</f>
        <v>0</v>
      </c>
      <c r="I110" s="25" t="n">
        <f aca="false">H110+B110+G110</f>
        <v>0</v>
      </c>
      <c r="J110" s="25" t="n">
        <f aca="false">IF(M110="CANTBUY",0,I110*M110)</f>
        <v>0</v>
      </c>
      <c r="K110" s="25" t="n">
        <f aca="false">J110*O110</f>
        <v>0</v>
      </c>
      <c r="L110" s="25"/>
      <c r="M110" s="27" t="n">
        <v>0.0110010758567171</v>
      </c>
      <c r="N110" s="28" t="n">
        <f aca="false">M110*100</f>
        <v>1.10010758567171</v>
      </c>
      <c r="O110" s="25" t="n">
        <v>0.5</v>
      </c>
      <c r="P110" s="2"/>
      <c r="Q110" s="2"/>
      <c r="R110" s="2"/>
      <c r="S110" s="2"/>
    </row>
    <row r="111" customFormat="false" ht="15.5" hidden="false" customHeight="false" outlineLevel="0" collapsed="false">
      <c r="A111" s="33" t="s">
        <v>120</v>
      </c>
      <c r="B111" s="11"/>
      <c r="C111" s="11"/>
      <c r="D111" s="11"/>
      <c r="E111" s="23" t="n">
        <f aca="false">J111</f>
        <v>0</v>
      </c>
      <c r="F111" s="23" t="n">
        <f aca="false">K111</f>
        <v>0</v>
      </c>
      <c r="G111" s="24" t="str">
        <f aca="false">IF(AND(B111&lt;0.1,D111&gt;0),D111*L111,"0")</f>
        <v>0</v>
      </c>
      <c r="H111" s="25" t="n">
        <f aca="false">IF(AND(B111&lt;0.1,D111&lt;0.1,C111&gt;0),C111*28.3495,0)</f>
        <v>0</v>
      </c>
      <c r="I111" s="25" t="n">
        <f aca="false">H111+B111+G111</f>
        <v>0</v>
      </c>
      <c r="J111" s="25" t="n">
        <f aca="false">IF(M111="CANTBUY",0,I111*M111)</f>
        <v>0</v>
      </c>
      <c r="K111" s="25" t="n">
        <f aca="false">J111*O111</f>
        <v>0</v>
      </c>
      <c r="L111" s="31"/>
      <c r="M111" s="25" t="s">
        <v>38</v>
      </c>
      <c r="N111" s="25"/>
      <c r="O111" s="25" t="n">
        <v>0.8</v>
      </c>
      <c r="P111" s="2"/>
      <c r="Q111" s="2"/>
      <c r="R111" s="2"/>
      <c r="S111" s="2"/>
    </row>
    <row r="112" customFormat="false" ht="15.5" hidden="false" customHeight="false" outlineLevel="0" collapsed="false">
      <c r="A112" s="30" t="s">
        <v>121</v>
      </c>
      <c r="B112" s="11"/>
      <c r="C112" s="11"/>
      <c r="D112" s="11"/>
      <c r="E112" s="23" t="n">
        <f aca="false">J112</f>
        <v>0</v>
      </c>
      <c r="F112" s="23" t="n">
        <f aca="false">K112</f>
        <v>0</v>
      </c>
      <c r="G112" s="24" t="str">
        <f aca="false">IF(AND(B112&lt;0.1,D112&gt;0),D112*L112,"0")</f>
        <v>0</v>
      </c>
      <c r="H112" s="25" t="n">
        <f aca="false">IF(AND(B112&lt;0.1,D112&lt;0.1,C112&gt;0),C112*28.3495,0)</f>
        <v>0</v>
      </c>
      <c r="I112" s="25" t="n">
        <f aca="false">H112+B112+G112</f>
        <v>0</v>
      </c>
      <c r="J112" s="25" t="n">
        <f aca="false">IF(M112="CANTBUY",0,I112*M112)</f>
        <v>0</v>
      </c>
      <c r="K112" s="25" t="n">
        <f aca="false">J112*O112</f>
        <v>0</v>
      </c>
      <c r="L112" s="29" t="n">
        <v>1000</v>
      </c>
      <c r="M112" s="31" t="n">
        <v>0.0012</v>
      </c>
      <c r="N112" s="28" t="n">
        <f aca="false">M112*100</f>
        <v>0.12</v>
      </c>
      <c r="O112" s="31" t="n">
        <v>0</v>
      </c>
      <c r="P112" s="2"/>
      <c r="Q112" s="2"/>
      <c r="R112" s="2"/>
      <c r="S112" s="2"/>
    </row>
    <row r="113" customFormat="false" ht="31" hidden="false" customHeight="false" outlineLevel="0" collapsed="false">
      <c r="A113" s="32" t="s">
        <v>122</v>
      </c>
      <c r="B113" s="11"/>
      <c r="C113" s="11"/>
      <c r="D113" s="11"/>
      <c r="E113" s="23" t="n">
        <f aca="false">J113</f>
        <v>0</v>
      </c>
      <c r="F113" s="23" t="n">
        <f aca="false">K113</f>
        <v>0</v>
      </c>
      <c r="G113" s="24" t="str">
        <f aca="false">IF(AND(B113&lt;0.1,D113&gt;0),D113*L113,"0")</f>
        <v>0</v>
      </c>
      <c r="H113" s="25" t="n">
        <f aca="false">IF(AND(B113&lt;0.1,D113&lt;0.1,C113&gt;0),C113*28.3495,0)</f>
        <v>0</v>
      </c>
      <c r="I113" s="25" t="n">
        <f aca="false">H113+B113+G113</f>
        <v>0</v>
      </c>
      <c r="J113" s="25" t="n">
        <f aca="false">IF(M113="CANTBUY",0,I113*M113)</f>
        <v>0</v>
      </c>
      <c r="K113" s="25" t="n">
        <f aca="false">J113*O113</f>
        <v>0</v>
      </c>
      <c r="L113" s="29"/>
      <c r="M113" s="27" t="n">
        <v>0.002</v>
      </c>
      <c r="N113" s="28" t="n">
        <f aca="false">M113*100</f>
        <v>0.2</v>
      </c>
      <c r="O113" s="29" t="n">
        <v>1</v>
      </c>
      <c r="P113" s="2"/>
      <c r="Q113" s="2"/>
      <c r="R113" s="2"/>
      <c r="S113" s="2"/>
    </row>
    <row r="114" customFormat="false" ht="15.5" hidden="false" customHeight="false" outlineLevel="0" collapsed="false">
      <c r="A114" s="32" t="s">
        <v>123</v>
      </c>
      <c r="B114" s="11"/>
      <c r="C114" s="11"/>
      <c r="D114" s="11"/>
      <c r="E114" s="23" t="n">
        <f aca="false">J114</f>
        <v>0</v>
      </c>
      <c r="F114" s="23" t="n">
        <f aca="false">K114</f>
        <v>0</v>
      </c>
      <c r="G114" s="24" t="str">
        <f aca="false">IF(AND(B114&lt;0.1,D114&gt;0),D114*L114,"0")</f>
        <v>0</v>
      </c>
      <c r="H114" s="25" t="n">
        <f aca="false">IF(AND(B114&lt;0.1,D114&lt;0.1,C114&gt;0),C114*28.3495,0)</f>
        <v>0</v>
      </c>
      <c r="I114" s="25" t="n">
        <f aca="false">H114+B114+G114</f>
        <v>0</v>
      </c>
      <c r="J114" s="25" t="n">
        <f aca="false">IF(M114="CANTBUY",0,I114*M114)</f>
        <v>0</v>
      </c>
      <c r="K114" s="25" t="n">
        <f aca="false">J114*O114</f>
        <v>0</v>
      </c>
      <c r="L114" s="35"/>
      <c r="M114" s="27" t="n">
        <v>0.008</v>
      </c>
      <c r="N114" s="28" t="n">
        <f aca="false">M114*100</f>
        <v>0.8</v>
      </c>
      <c r="O114" s="29" t="n">
        <v>0.4</v>
      </c>
      <c r="P114" s="2"/>
      <c r="Q114" s="2"/>
      <c r="R114" s="2"/>
      <c r="S114" s="2"/>
    </row>
    <row r="115" customFormat="false" ht="15.5" hidden="false" customHeight="false" outlineLevel="0" collapsed="false">
      <c r="A115" s="34" t="s">
        <v>124</v>
      </c>
      <c r="B115" s="11"/>
      <c r="C115" s="11"/>
      <c r="D115" s="11"/>
      <c r="E115" s="23" t="n">
        <f aca="false">J115</f>
        <v>0</v>
      </c>
      <c r="F115" s="23" t="n">
        <f aca="false">K115</f>
        <v>0</v>
      </c>
      <c r="G115" s="24" t="str">
        <f aca="false">IF(AND(B115&lt;0.1,D115&gt;0),D115*L115,"0")</f>
        <v>0</v>
      </c>
      <c r="H115" s="25" t="n">
        <f aca="false">IF(AND(B115&lt;0.1,D115&lt;0.1,C115&gt;0),C115*28.3495,0)</f>
        <v>0</v>
      </c>
      <c r="I115" s="25" t="n">
        <f aca="false">H115+B115+G115</f>
        <v>0</v>
      </c>
      <c r="J115" s="25" t="n">
        <f aca="false">IF(M115="CANTBUY",0,I115*M115)</f>
        <v>0</v>
      </c>
      <c r="K115" s="25" t="n">
        <f aca="false">J115*O115</f>
        <v>0</v>
      </c>
      <c r="L115" s="31" t="n">
        <v>700</v>
      </c>
      <c r="M115" s="25" t="s">
        <v>38</v>
      </c>
      <c r="N115" s="25"/>
      <c r="O115" s="25" t="n">
        <v>0.25</v>
      </c>
      <c r="P115" s="2"/>
      <c r="Q115" s="2"/>
      <c r="R115" s="2"/>
      <c r="S115" s="2"/>
    </row>
    <row r="116" customFormat="false" ht="15.5" hidden="false" customHeight="false" outlineLevel="0" collapsed="false">
      <c r="A116" s="30" t="s">
        <v>125</v>
      </c>
      <c r="B116" s="11"/>
      <c r="C116" s="11"/>
      <c r="D116" s="11"/>
      <c r="E116" s="23" t="n">
        <f aca="false">J116</f>
        <v>0</v>
      </c>
      <c r="F116" s="23" t="n">
        <f aca="false">K116</f>
        <v>0</v>
      </c>
      <c r="G116" s="24" t="str">
        <f aca="false">IF(AND(B116&lt;0.1,D116&gt;0),D116*L116,"0")</f>
        <v>0</v>
      </c>
      <c r="H116" s="25" t="n">
        <f aca="false">IF(AND(B116&lt;0.1,D116&lt;0.1,C116&gt;0),C116*28.3495,0)</f>
        <v>0</v>
      </c>
      <c r="I116" s="25" t="n">
        <f aca="false">H116+B116+G116</f>
        <v>0</v>
      </c>
      <c r="J116" s="25" t="n">
        <f aca="false">IF(M116="CANTBUY",0,I116*M116)</f>
        <v>0</v>
      </c>
      <c r="K116" s="25" t="n">
        <f aca="false">J116*O116</f>
        <v>0</v>
      </c>
      <c r="L116" s="29"/>
      <c r="M116" s="31" t="n">
        <v>0.0016</v>
      </c>
      <c r="N116" s="28" t="n">
        <f aca="false">M116*100</f>
        <v>0.16</v>
      </c>
      <c r="O116" s="31" t="n">
        <v>0</v>
      </c>
      <c r="P116" s="2"/>
      <c r="Q116" s="2"/>
      <c r="R116" s="2"/>
      <c r="S116" s="2"/>
    </row>
    <row r="117" customFormat="false" ht="15.5" hidden="false" customHeight="false" outlineLevel="0" collapsed="false">
      <c r="A117" s="32" t="s">
        <v>126</v>
      </c>
      <c r="B117" s="11"/>
      <c r="C117" s="11"/>
      <c r="D117" s="11"/>
      <c r="E117" s="23" t="n">
        <f aca="false">J117</f>
        <v>0</v>
      </c>
      <c r="F117" s="23" t="n">
        <f aca="false">K117</f>
        <v>0</v>
      </c>
      <c r="G117" s="24" t="str">
        <f aca="false">IF(AND(B117&lt;0.1,D117&gt;0),D117*L117,"0")</f>
        <v>0</v>
      </c>
      <c r="H117" s="25" t="n">
        <f aca="false">IF(AND(B117&lt;0.1,D117&lt;0.1,C117&gt;0),C117*28.3495,0)</f>
        <v>0</v>
      </c>
      <c r="I117" s="25" t="n">
        <f aca="false">H117+B117+G117</f>
        <v>0</v>
      </c>
      <c r="J117" s="25" t="n">
        <f aca="false">IF(M117="CANTBUY",0,I117*M117)</f>
        <v>0</v>
      </c>
      <c r="K117" s="25" t="n">
        <f aca="false">J117*O117</f>
        <v>0</v>
      </c>
      <c r="L117" s="29"/>
      <c r="M117" s="27" t="n">
        <v>0.02</v>
      </c>
      <c r="N117" s="28" t="n">
        <f aca="false">M117*100</f>
        <v>2</v>
      </c>
      <c r="O117" s="29" t="n">
        <v>0</v>
      </c>
      <c r="P117" s="2"/>
      <c r="Q117" s="2"/>
      <c r="R117" s="2"/>
      <c r="S117" s="2"/>
    </row>
    <row r="118" customFormat="false" ht="15.5" hidden="false" customHeight="false" outlineLevel="0" collapsed="false">
      <c r="A118" s="32" t="s">
        <v>127</v>
      </c>
      <c r="B118" s="11"/>
      <c r="C118" s="11"/>
      <c r="D118" s="11"/>
      <c r="E118" s="23" t="n">
        <f aca="false">J118</f>
        <v>0</v>
      </c>
      <c r="F118" s="23" t="n">
        <f aca="false">K118</f>
        <v>0</v>
      </c>
      <c r="G118" s="24" t="str">
        <f aca="false">IF(AND(B118&lt;0.1,D118&gt;0),D118*L118,"0")</f>
        <v>0</v>
      </c>
      <c r="H118" s="25" t="n">
        <f aca="false">IF(AND(B118&lt;0.1,D118&lt;0.1,C118&gt;0),C118*28.3495,0)</f>
        <v>0</v>
      </c>
      <c r="I118" s="25" t="n">
        <f aca="false">H118+B118+G118</f>
        <v>0</v>
      </c>
      <c r="J118" s="25" t="n">
        <f aca="false">IF(M118="CANTBUY",0,I118*M118)</f>
        <v>0</v>
      </c>
      <c r="K118" s="25" t="n">
        <f aca="false">J118*O118</f>
        <v>0</v>
      </c>
      <c r="L118" s="31" t="n">
        <v>400</v>
      </c>
      <c r="M118" s="27" t="n">
        <v>0.007</v>
      </c>
      <c r="N118" s="28" t="n">
        <f aca="false">M118*100</f>
        <v>0.7</v>
      </c>
      <c r="O118" s="29" t="n">
        <v>0.5</v>
      </c>
      <c r="P118" s="2"/>
      <c r="Q118" s="2"/>
      <c r="R118" s="2"/>
      <c r="S118" s="2"/>
    </row>
    <row r="119" customFormat="false" ht="15.5" hidden="false" customHeight="false" outlineLevel="0" collapsed="false">
      <c r="A119" s="30" t="s">
        <v>128</v>
      </c>
      <c r="B119" s="11"/>
      <c r="C119" s="11"/>
      <c r="D119" s="11"/>
      <c r="E119" s="23" t="n">
        <f aca="false">J119</f>
        <v>0</v>
      </c>
      <c r="F119" s="23" t="n">
        <f aca="false">K119</f>
        <v>0</v>
      </c>
      <c r="G119" s="24" t="str">
        <f aca="false">IF(AND(B119&lt;0.1,D119&gt;0),D119*L119,"0")</f>
        <v>0</v>
      </c>
      <c r="H119" s="25" t="n">
        <f aca="false">IF(AND(B119&lt;0.1,D119&lt;0.1,C119&gt;0),C119*28.3495,0)</f>
        <v>0</v>
      </c>
      <c r="I119" s="25" t="n">
        <f aca="false">H119+B119+G119</f>
        <v>0</v>
      </c>
      <c r="J119" s="25" t="n">
        <f aca="false">IF(M119="CANTBUY",0,I119*M119)</f>
        <v>0</v>
      </c>
      <c r="K119" s="25" t="n">
        <f aca="false">J119*O119</f>
        <v>0</v>
      </c>
      <c r="L119" s="31"/>
      <c r="M119" s="31" t="n">
        <v>0.00286</v>
      </c>
      <c r="N119" s="28" t="n">
        <f aca="false">M119*100</f>
        <v>0.286</v>
      </c>
      <c r="O119" s="31" t="n">
        <v>0</v>
      </c>
      <c r="P119" s="2"/>
      <c r="Q119" s="2"/>
      <c r="R119" s="2"/>
      <c r="S119" s="2"/>
    </row>
    <row r="120" customFormat="false" ht="15.5" hidden="false" customHeight="false" outlineLevel="0" collapsed="false">
      <c r="A120" s="22" t="s">
        <v>129</v>
      </c>
      <c r="B120" s="11"/>
      <c r="C120" s="11"/>
      <c r="D120" s="11"/>
      <c r="E120" s="23" t="n">
        <f aca="false">J120</f>
        <v>0</v>
      </c>
      <c r="F120" s="23" t="n">
        <f aca="false">K120</f>
        <v>0</v>
      </c>
      <c r="G120" s="24" t="str">
        <f aca="false">IF(AND(B120&lt;0.1,D120&gt;0),D120*L120,"0")</f>
        <v>0</v>
      </c>
      <c r="H120" s="25" t="n">
        <f aca="false">IF(AND(B120&lt;0.1,D120&lt;0.1,C120&gt;0),C120*28.3495,0)</f>
        <v>0</v>
      </c>
      <c r="I120" s="25" t="n">
        <f aca="false">H120+B120+G120</f>
        <v>0</v>
      </c>
      <c r="J120" s="25" t="n">
        <f aca="false">IF(M120="CANTBUY",0,I120*M120)</f>
        <v>0</v>
      </c>
      <c r="K120" s="25" t="n">
        <f aca="false">J120*O120</f>
        <v>0</v>
      </c>
      <c r="L120" s="26"/>
      <c r="M120" s="27" t="n">
        <f aca="false">19.94/1000</f>
        <v>0.01994</v>
      </c>
      <c r="N120" s="28" t="n">
        <f aca="false">M120*100</f>
        <v>1.994</v>
      </c>
      <c r="O120" s="29" t="n">
        <v>0</v>
      </c>
      <c r="P120" s="2"/>
      <c r="Q120" s="2"/>
      <c r="R120" s="2"/>
      <c r="S120" s="2"/>
    </row>
    <row r="121" customFormat="false" ht="15.5" hidden="false" customHeight="false" outlineLevel="0" collapsed="false">
      <c r="A121" s="32" t="s">
        <v>130</v>
      </c>
      <c r="B121" s="11"/>
      <c r="C121" s="11"/>
      <c r="D121" s="11"/>
      <c r="E121" s="23" t="n">
        <f aca="false">J121</f>
        <v>0</v>
      </c>
      <c r="F121" s="23" t="n">
        <f aca="false">K121</f>
        <v>0</v>
      </c>
      <c r="G121" s="24" t="str">
        <f aca="false">IF(AND(B121&lt;0.1,D121&gt;0),D121*L121,"0")</f>
        <v>0</v>
      </c>
      <c r="H121" s="25" t="n">
        <f aca="false">IF(AND(B121&lt;0.1,D121&lt;0.1,C121&gt;0),C121*28.3495,0)</f>
        <v>0</v>
      </c>
      <c r="I121" s="25" t="n">
        <f aca="false">H121+B121+G121</f>
        <v>0</v>
      </c>
      <c r="J121" s="25" t="n">
        <f aca="false">IF(M121="CANTBUY",0,I121*M121)</f>
        <v>0</v>
      </c>
      <c r="K121" s="25" t="n">
        <f aca="false">J121*O121</f>
        <v>0</v>
      </c>
      <c r="L121" s="29"/>
      <c r="M121" s="27" t="n">
        <v>0.01667</v>
      </c>
      <c r="N121" s="28" t="n">
        <f aca="false">M121*100</f>
        <v>1.667</v>
      </c>
      <c r="O121" s="29" t="n">
        <v>0.25</v>
      </c>
      <c r="P121" s="2"/>
      <c r="Q121" s="2"/>
      <c r="R121" s="2"/>
      <c r="S121" s="2"/>
    </row>
    <row r="122" customFormat="false" ht="15.5" hidden="false" customHeight="false" outlineLevel="0" collapsed="false">
      <c r="A122" s="33" t="s">
        <v>131</v>
      </c>
      <c r="B122" s="11"/>
      <c r="C122" s="11"/>
      <c r="D122" s="11"/>
      <c r="E122" s="23" t="n">
        <f aca="false">J122</f>
        <v>0</v>
      </c>
      <c r="F122" s="23" t="n">
        <f aca="false">K122</f>
        <v>0</v>
      </c>
      <c r="G122" s="24" t="str">
        <f aca="false">IF(AND(B122&lt;0.1,D122&gt;0),D122*L122,"0")</f>
        <v>0</v>
      </c>
      <c r="H122" s="25" t="n">
        <f aca="false">IF(AND(B122&lt;0.1,D122&lt;0.1,C122&gt;0),C122*28.3495,0)</f>
        <v>0</v>
      </c>
      <c r="I122" s="25" t="n">
        <f aca="false">H122+B122+G122</f>
        <v>0</v>
      </c>
      <c r="J122" s="25" t="n">
        <f aca="false">IF(M122="CANTBUY",0,I122*M122)</f>
        <v>0</v>
      </c>
      <c r="K122" s="25" t="n">
        <f aca="false">J122*O122</f>
        <v>0</v>
      </c>
      <c r="L122" s="25"/>
      <c r="M122" s="25" t="s">
        <v>38</v>
      </c>
      <c r="N122" s="25"/>
      <c r="O122" s="25" t="n">
        <v>0.4</v>
      </c>
      <c r="P122" s="2"/>
      <c r="Q122" s="2"/>
      <c r="R122" s="2"/>
      <c r="S122" s="2"/>
    </row>
  </sheetData>
  <mergeCells count="3">
    <mergeCell ref="A1:D1"/>
    <mergeCell ref="A2:D12"/>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0T14:42:39Z</dcterms:created>
  <dc:creator>LJBirkin</dc:creator>
  <dc:description/>
  <dc:language>en-US</dc:language>
  <cp:lastModifiedBy>LJBirkin</cp:lastModifiedBy>
  <dcterms:modified xsi:type="dcterms:W3CDTF">2016-06-10T15:03:10Z</dcterms:modified>
  <cp:revision>0</cp:revision>
  <dc:subject/>
  <dc:title/>
</cp:coreProperties>
</file>